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K$257</definedName>
    <definedName function="false" hidden="false" localSheetId="0" name="_xlnm.Print_Titles" vbProcedure="false">ЗФ!$3:$5</definedName>
    <definedName function="false" hidden="false" localSheetId="1" name="_xlnm.Print_Area" vbProcedure="false">СФ!$A$1:$H$141</definedName>
    <definedName function="false" hidden="false" localSheetId="1" name="_xlnm.Print_Titles" vbProcedure="false">С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45">
  <si>
    <r>
      <rPr>
        <sz val="16"/>
        <rFont val="Times New Roman"/>
        <family val="1"/>
        <charset val="204"/>
      </rPr>
      <t xml:space="preserve">Додаток 1                            ПРОЄКТ № 4                                                                       до рішення 43 позачергов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есії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серпня 2024 року № </t>
    </r>
  </si>
  <si>
    <t xml:space="preserve">Виконання загального фонду бюджету Новгород-Сіверської міської територіальної громади за I півріччя 2024 року</t>
  </si>
  <si>
    <t xml:space="preserve">Код</t>
  </si>
  <si>
    <t xml:space="preserve">Назва</t>
  </si>
  <si>
    <t xml:space="preserve">Виконано за I півріччя 2023 року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 I півріччя 2024 року          (тис. грн)</t>
  </si>
  <si>
    <t xml:space="preserve">Відхилення      до плану звітного періоду        (тис. грн)</t>
  </si>
  <si>
    <t xml:space="preserve">% виконання</t>
  </si>
  <si>
    <t xml:space="preserve">Виконання        I півріччя 2024 року        до I півріччя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5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5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5"/>
        <color rgb="FF000000"/>
        <rFont val="Times New Roman"/>
        <family val="1"/>
        <charset val="204"/>
      </rPr>
      <t xml:space="preserve">Інші розрахунки </t>
    </r>
    <r>
      <rPr>
        <sz val="15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r>
      <rPr>
        <sz val="12"/>
        <color rgb="FF000000"/>
        <rFont val="Times New Roman"/>
        <family val="1"/>
        <charset val="204"/>
      </rPr>
      <t xml:space="preserve">Додаток 2                   ПРОЄКТ № 4                                                                     до рішення</t>
    </r>
    <r>
      <rPr>
        <sz val="12"/>
        <rFont val="Times New Roman"/>
        <family val="1"/>
        <charset val="204"/>
      </rPr>
      <t xml:space="preserve"> 43 позачергової </t>
    </r>
    <r>
      <rPr>
        <sz val="12"/>
        <color rgb="FF000000"/>
        <rFont val="Times New Roman"/>
        <family val="1"/>
        <charset val="204"/>
      </rPr>
      <t xml:space="preserve">сесії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cерпня 2024 року № </t>
    </r>
  </si>
  <si>
    <t xml:space="preserve">Виконання спеціального фонду бюджету Новгород-Сіверської міської територіальної громади  за I півріччя 2024 року</t>
  </si>
  <si>
    <t xml:space="preserve">Виконано             за I півріччя 2023 року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I півріччя 2024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`«Нова українська школа»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5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6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6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3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3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6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1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6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K259" activeCellId="0" sqref="K2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0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9.41"/>
    <col collapsed="false" customWidth="true" hidden="false" outlineLevel="0" max="6" min="6" style="2" width="18.41"/>
    <col collapsed="false" customWidth="true" hidden="false" outlineLevel="0" max="7" min="7" style="2" width="17.85"/>
    <col collapsed="false" customWidth="true" hidden="false" outlineLevel="0" max="8" min="8" style="3" width="16.99"/>
    <col collapsed="false" customWidth="true" hidden="false" outlineLevel="0" max="9" min="9" style="3" width="16.7"/>
    <col collapsed="false" customWidth="true" hidden="false" outlineLevel="0" max="10" min="10" style="4" width="16.56"/>
    <col collapsed="false" customWidth="true" hidden="false" outlineLevel="0" max="11" min="11" style="4" width="19.28"/>
    <col collapsed="false" customWidth="false" hidden="false" outlineLevel="0" max="257" min="12" style="5" width="9.14"/>
  </cols>
  <sheetData>
    <row r="1" s="1" customFormat="true" ht="117.75" hidden="false" customHeight="true" outlineLevel="0" collapsed="false">
      <c r="E1" s="6"/>
      <c r="F1" s="6"/>
      <c r="G1" s="6"/>
      <c r="H1" s="7" t="s">
        <v>0</v>
      </c>
      <c r="I1" s="7"/>
      <c r="J1" s="7"/>
      <c r="K1" s="7"/>
      <c r="N1" s="8"/>
    </row>
    <row r="2" s="1" customFormat="true" ht="35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5" customFormat="true" ht="87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</row>
    <row r="4" s="15" customFormat="true" ht="96.75" hidden="false" customHeight="true" outlineLevel="0" collapsed="false">
      <c r="A4" s="10"/>
      <c r="B4" s="10"/>
      <c r="C4" s="10"/>
      <c r="D4" s="11"/>
      <c r="E4" s="11"/>
      <c r="F4" s="11"/>
      <c r="G4" s="11"/>
      <c r="H4" s="12"/>
      <c r="I4" s="12" t="s">
        <v>12</v>
      </c>
      <c r="J4" s="12" t="s">
        <v>13</v>
      </c>
      <c r="K4" s="16" t="s">
        <v>14</v>
      </c>
    </row>
    <row r="5" s="22" customFormat="true" ht="26.25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9" t="s">
        <v>15</v>
      </c>
      <c r="I5" s="20" t="s">
        <v>16</v>
      </c>
      <c r="J5" s="19" t="s">
        <v>17</v>
      </c>
      <c r="K5" s="21" t="s">
        <v>18</v>
      </c>
    </row>
    <row r="6" s="1" customFormat="true" ht="18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29" customFormat="true" ht="22.5" hidden="false" customHeight="true" outlineLevel="0" collapsed="false">
      <c r="A7" s="24" t="n">
        <v>10000000</v>
      </c>
      <c r="B7" s="25" t="s">
        <v>20</v>
      </c>
      <c r="C7" s="26" t="n">
        <f aca="false">C8+C11+C17+C25</f>
        <v>86303.1</v>
      </c>
      <c r="D7" s="26" t="n">
        <f aca="false">D8+D11+D17+D25</f>
        <v>124794.9</v>
      </c>
      <c r="E7" s="26" t="n">
        <f aca="false">E8+E11+E17+E25</f>
        <v>126388.7</v>
      </c>
      <c r="F7" s="26" t="n">
        <f aca="false">F8+F11+F17+F25</f>
        <v>62534.3</v>
      </c>
      <c r="G7" s="26" t="n">
        <f aca="false">G8+G11+G17+G25</f>
        <v>64016.1</v>
      </c>
      <c r="H7" s="27" t="n">
        <f aca="false">G7-F7</f>
        <v>1481.80000000001</v>
      </c>
      <c r="I7" s="27" t="n">
        <f aca="false">IF(E7=0,0,G7/E7*100)</f>
        <v>50.6501767958686</v>
      </c>
      <c r="J7" s="27" t="n">
        <f aca="false">IF(F7=0,"",$G7/F7*100)</f>
        <v>102.369579574729</v>
      </c>
      <c r="K7" s="28" t="n">
        <f aca="false">G7-C7</f>
        <v>-22287</v>
      </c>
    </row>
    <row r="8" s="33" customFormat="true" ht="40.5" hidden="false" customHeight="false" outlineLevel="0" collapsed="false">
      <c r="A8" s="30" t="n">
        <v>11000000</v>
      </c>
      <c r="B8" s="31" t="s">
        <v>21</v>
      </c>
      <c r="C8" s="32" t="n">
        <f aca="false">SUM(C9,C10)</f>
        <v>61568.8</v>
      </c>
      <c r="D8" s="32" t="n">
        <f aca="false">SUM(D9,D10)</f>
        <v>72111</v>
      </c>
      <c r="E8" s="32" t="n">
        <f aca="false">SUM(E9,E10)</f>
        <v>72423.8</v>
      </c>
      <c r="F8" s="32" t="n">
        <f aca="false">SUM(F9,F10)</f>
        <v>37422.5</v>
      </c>
      <c r="G8" s="32" t="n">
        <f aca="false">SUM(G9,G10)</f>
        <v>36387.1</v>
      </c>
      <c r="H8" s="27" t="n">
        <f aca="false">G8-F8</f>
        <v>-1035.4</v>
      </c>
      <c r="I8" s="27" t="n">
        <f aca="false">IF(E8=0,0,G8/E8*100)</f>
        <v>50.2419094275639</v>
      </c>
      <c r="J8" s="27" t="n">
        <f aca="false">IF(F8=0,"",$G8/F8*100)</f>
        <v>97.2332153116441</v>
      </c>
      <c r="K8" s="28" t="n">
        <f aca="false">G8-C8</f>
        <v>-25181.7</v>
      </c>
    </row>
    <row r="9" s="33" customFormat="true" ht="20.25" hidden="false" customHeight="false" outlineLevel="0" collapsed="false">
      <c r="A9" s="34" t="n">
        <v>11010000</v>
      </c>
      <c r="B9" s="35" t="s">
        <v>22</v>
      </c>
      <c r="C9" s="36" t="n">
        <v>61553.3</v>
      </c>
      <c r="D9" s="36" t="n">
        <v>72110</v>
      </c>
      <c r="E9" s="37" t="n">
        <v>72331</v>
      </c>
      <c r="F9" s="37" t="n">
        <v>37329.7</v>
      </c>
      <c r="G9" s="37" t="n">
        <v>36294.2</v>
      </c>
      <c r="H9" s="38" t="n">
        <f aca="false">G9-F9</f>
        <v>-1035.5</v>
      </c>
      <c r="I9" s="38" t="n">
        <f aca="false">IF(E9=0,0,G9/E9*100)</f>
        <v>50.1779320070233</v>
      </c>
      <c r="J9" s="38" t="n">
        <f aca="false">IF(F9=0,"",$G9/F9*100)</f>
        <v>97.226069322818</v>
      </c>
      <c r="K9" s="39" t="n">
        <f aca="false">G9-C9</f>
        <v>-25259.1</v>
      </c>
    </row>
    <row r="10" s="33" customFormat="true" ht="20.25" hidden="false" customHeight="false" outlineLevel="0" collapsed="false">
      <c r="A10" s="34" t="n">
        <v>11020000</v>
      </c>
      <c r="B10" s="35" t="s">
        <v>23</v>
      </c>
      <c r="C10" s="36" t="n">
        <v>15.5</v>
      </c>
      <c r="D10" s="36" t="n">
        <v>1</v>
      </c>
      <c r="E10" s="37" t="n">
        <v>92.8</v>
      </c>
      <c r="F10" s="37" t="n">
        <v>92.8</v>
      </c>
      <c r="G10" s="37" t="n">
        <v>92.9</v>
      </c>
      <c r="H10" s="38" t="n">
        <f aca="false">G10-F10</f>
        <v>0.100000000000009</v>
      </c>
      <c r="I10" s="38" t="n">
        <f aca="false">IF(E10=0,0,G10/E10*100)</f>
        <v>100.10775862069</v>
      </c>
      <c r="J10" s="38" t="n">
        <f aca="false">IF(F10=0,"",$G10/F10*100)</f>
        <v>100.10775862069</v>
      </c>
      <c r="K10" s="39" t="n">
        <f aca="false">G10-C10</f>
        <v>77.4</v>
      </c>
    </row>
    <row r="11" s="33" customFormat="true" ht="45" hidden="false" customHeight="true" outlineLevel="0" collapsed="false">
      <c r="A11" s="40" t="n">
        <v>13000000</v>
      </c>
      <c r="B11" s="41" t="s">
        <v>24</v>
      </c>
      <c r="C11" s="32" t="n">
        <f aca="false">SUM(C13,C14,C15,C16)</f>
        <v>2740.5</v>
      </c>
      <c r="D11" s="32" t="n">
        <f aca="false">SUM(D13,D14,D15,D16)</f>
        <v>4417.9</v>
      </c>
      <c r="E11" s="32" t="n">
        <f aca="false">SUM(E13,E14,E15,E16)</f>
        <v>4663.7</v>
      </c>
      <c r="F11" s="32" t="n">
        <f aca="false">SUM(F13,F14,F15,F16)</f>
        <v>3172</v>
      </c>
      <c r="G11" s="32" t="n">
        <f aca="false">SUM(G13,G14,G15,G16)</f>
        <v>3569.8</v>
      </c>
      <c r="H11" s="27" t="n">
        <f aca="false">G11-F11</f>
        <v>397.8</v>
      </c>
      <c r="I11" s="27" t="n">
        <f aca="false">IF(E11=0,0,G11/E11*100)</f>
        <v>76.5443746381628</v>
      </c>
      <c r="J11" s="27" t="n">
        <f aca="false">IF(F11=0,"",$G11/F11*100)</f>
        <v>112.540983606557</v>
      </c>
      <c r="K11" s="28" t="n">
        <f aca="false">G11-C11</f>
        <v>829.3</v>
      </c>
    </row>
    <row r="12" s="33" customFormat="true" ht="29.25" hidden="true" customHeight="true" outlineLevel="0" collapsed="false">
      <c r="A12" s="42" t="n">
        <v>13010100</v>
      </c>
      <c r="B12" s="43" t="s">
        <v>25</v>
      </c>
      <c r="C12" s="44" t="n">
        <v>0</v>
      </c>
      <c r="D12" s="44"/>
      <c r="E12" s="44" t="n">
        <v>0</v>
      </c>
      <c r="F12" s="44"/>
      <c r="G12" s="44" t="n">
        <v>0</v>
      </c>
      <c r="H12" s="27" t="n">
        <f aca="false">G12-F12</f>
        <v>0</v>
      </c>
      <c r="I12" s="27" t="n">
        <f aca="false">IF(E12=0,0,G12/E12*100)</f>
        <v>0</v>
      </c>
      <c r="J12" s="27" t="str">
        <f aca="false">IF(F12=0,"",$G12/F12*100)</f>
        <v/>
      </c>
      <c r="K12" s="39" t="n">
        <f aca="false">G12-C12</f>
        <v>0</v>
      </c>
    </row>
    <row r="13" s="33" customFormat="true" ht="65.25" hidden="false" customHeight="true" outlineLevel="0" collapsed="false">
      <c r="A13" s="45" t="n">
        <v>13010100</v>
      </c>
      <c r="B13" s="46" t="s">
        <v>26</v>
      </c>
      <c r="C13" s="44" t="n">
        <v>1304.9</v>
      </c>
      <c r="D13" s="44" t="n">
        <v>3623.7</v>
      </c>
      <c r="E13" s="44" t="n">
        <v>3814.6</v>
      </c>
      <c r="F13" s="44" t="n">
        <v>2641.6</v>
      </c>
      <c r="G13" s="44" t="n">
        <v>2403.8</v>
      </c>
      <c r="H13" s="38" t="n">
        <f aca="false">G13-F13</f>
        <v>-237.8</v>
      </c>
      <c r="I13" s="38" t="n">
        <f aca="false">IF(E13=0,0,G13/E13*100)</f>
        <v>63.0157814711897</v>
      </c>
      <c r="J13" s="38" t="n">
        <f aca="false">IF(F13=0,"",$G13/F13*100)</f>
        <v>90.9978800726832</v>
      </c>
      <c r="K13" s="39" t="n">
        <f aca="false">G13-C13</f>
        <v>1098.9</v>
      </c>
    </row>
    <row r="14" s="33" customFormat="true" ht="101.25" hidden="false" customHeight="true" outlineLevel="0" collapsed="false">
      <c r="A14" s="45" t="n">
        <v>13010200</v>
      </c>
      <c r="B14" s="46" t="s">
        <v>27</v>
      </c>
      <c r="C14" s="44" t="n">
        <v>1407.7</v>
      </c>
      <c r="D14" s="44" t="n">
        <v>598</v>
      </c>
      <c r="E14" s="44" t="n">
        <v>598</v>
      </c>
      <c r="F14" s="44" t="n">
        <v>448.3</v>
      </c>
      <c r="G14" s="44" t="n">
        <v>774.5</v>
      </c>
      <c r="H14" s="38" t="n">
        <f aca="false">G14-F14</f>
        <v>326.2</v>
      </c>
      <c r="I14" s="38" t="n">
        <f aca="false">IF(E14=0,0,G14/E14*100)</f>
        <v>129.515050167224</v>
      </c>
      <c r="J14" s="38" t="n">
        <f aca="false">IF(F14=0,"",$G14/F14*100)</f>
        <v>172.763774258309</v>
      </c>
      <c r="K14" s="39" t="n">
        <f aca="false">G14-C14</f>
        <v>-633.2</v>
      </c>
    </row>
    <row r="15" s="33" customFormat="true" ht="60.75" hidden="false" customHeight="true" outlineLevel="0" collapsed="false">
      <c r="A15" s="47" t="s">
        <v>28</v>
      </c>
      <c r="B15" s="48" t="s">
        <v>29</v>
      </c>
      <c r="C15" s="36" t="n">
        <v>12.5</v>
      </c>
      <c r="D15" s="36" t="n">
        <v>26.2</v>
      </c>
      <c r="E15" s="37" t="n">
        <v>26.2</v>
      </c>
      <c r="F15" s="37" t="n">
        <v>12.2</v>
      </c>
      <c r="G15" s="37" t="n">
        <v>12.3</v>
      </c>
      <c r="H15" s="38" t="n">
        <f aca="false">G15-F15</f>
        <v>0.100000000000001</v>
      </c>
      <c r="I15" s="38" t="n">
        <f aca="false">IF(E15=0,0,G15/E15*100)</f>
        <v>46.9465648854962</v>
      </c>
      <c r="J15" s="38" t="n">
        <f aca="false">IF(F15=0,"",$G15/F15*100)</f>
        <v>100.819672131148</v>
      </c>
      <c r="K15" s="39" t="n">
        <f aca="false">G15-C15</f>
        <v>-0.199999999999999</v>
      </c>
    </row>
    <row r="16" s="33" customFormat="true" ht="42.75" hidden="false" customHeight="true" outlineLevel="0" collapsed="false">
      <c r="A16" s="49" t="n">
        <v>13040100</v>
      </c>
      <c r="B16" s="50" t="s">
        <v>30</v>
      </c>
      <c r="C16" s="36" t="n">
        <v>15.4</v>
      </c>
      <c r="D16" s="36" t="n">
        <v>170</v>
      </c>
      <c r="E16" s="37" t="n">
        <v>224.9</v>
      </c>
      <c r="F16" s="37" t="n">
        <v>69.9</v>
      </c>
      <c r="G16" s="37" t="n">
        <v>379.2</v>
      </c>
      <c r="H16" s="38" t="n">
        <f aca="false">G16-F16</f>
        <v>309.3</v>
      </c>
      <c r="I16" s="38" t="n">
        <f aca="false">IF(E16=0,0,G16/E16*100)</f>
        <v>168.608270342374</v>
      </c>
      <c r="J16" s="38" t="n">
        <f aca="false">IF(F16=0,"",$G16/F16*100)</f>
        <v>542.489270386266</v>
      </c>
      <c r="K16" s="39" t="n">
        <f aca="false">G16-C16</f>
        <v>363.8</v>
      </c>
    </row>
    <row r="17" s="33" customFormat="true" ht="24" hidden="false" customHeight="true" outlineLevel="0" collapsed="false">
      <c r="A17" s="51" t="n">
        <v>14000000</v>
      </c>
      <c r="B17" s="52" t="s">
        <v>31</v>
      </c>
      <c r="C17" s="53" t="n">
        <f aca="false">SUM(C18+C20+C22)</f>
        <v>3747.6</v>
      </c>
      <c r="D17" s="53" t="n">
        <f aca="false">SUM(D18+D20+D22)</f>
        <v>9004.5</v>
      </c>
      <c r="E17" s="53" t="n">
        <f aca="false">SUM(E18+E20+E22)</f>
        <v>9316.5</v>
      </c>
      <c r="F17" s="53" t="n">
        <f aca="false">SUM(F18+F20+F22)</f>
        <v>4314.7</v>
      </c>
      <c r="G17" s="53" t="n">
        <f aca="false">SUM(G18+G20+G22)</f>
        <v>4765</v>
      </c>
      <c r="H17" s="27" t="n">
        <f aca="false">G17-F17</f>
        <v>450.3</v>
      </c>
      <c r="I17" s="27" t="n">
        <f aca="false">IF(E17=0,0,G17/E17*100)</f>
        <v>51.1458165620136</v>
      </c>
      <c r="J17" s="27" t="n">
        <f aca="false">IF(F17=0,"",$G17/F17*100)</f>
        <v>110.436415046237</v>
      </c>
      <c r="K17" s="28" t="n">
        <f aca="false">G17-C17</f>
        <v>1017.4</v>
      </c>
    </row>
    <row r="18" s="33" customFormat="true" ht="40.5" hidden="false" customHeight="false" outlineLevel="0" collapsed="false">
      <c r="A18" s="54" t="n">
        <v>14020000</v>
      </c>
      <c r="B18" s="50" t="s">
        <v>32</v>
      </c>
      <c r="C18" s="36" t="n">
        <v>374.4</v>
      </c>
      <c r="D18" s="36" t="n">
        <v>870</v>
      </c>
      <c r="E18" s="37" t="n">
        <v>870</v>
      </c>
      <c r="F18" s="37" t="n">
        <v>379.9</v>
      </c>
      <c r="G18" s="37" t="n">
        <v>387.6</v>
      </c>
      <c r="H18" s="38" t="n">
        <f aca="false">G18-F18</f>
        <v>7.70000000000005</v>
      </c>
      <c r="I18" s="38" t="n">
        <f aca="false">IF(E18=0,0,G18/E18*100)</f>
        <v>44.551724137931</v>
      </c>
      <c r="J18" s="38" t="n">
        <f aca="false">IF(F18=0,"",$G18/F18*100)</f>
        <v>102.026849170834</v>
      </c>
      <c r="K18" s="39" t="n">
        <f aca="false">G18-C18</f>
        <v>13.2</v>
      </c>
    </row>
    <row r="19" s="33" customFormat="true" ht="20.25" hidden="false" customHeight="false" outlineLevel="0" collapsed="false">
      <c r="A19" s="54" t="n">
        <v>14021900</v>
      </c>
      <c r="B19" s="50" t="s">
        <v>33</v>
      </c>
      <c r="C19" s="36" t="n">
        <v>374.4</v>
      </c>
      <c r="D19" s="36" t="n">
        <v>870</v>
      </c>
      <c r="E19" s="37" t="n">
        <v>870</v>
      </c>
      <c r="F19" s="37" t="n">
        <v>379.9</v>
      </c>
      <c r="G19" s="37" t="n">
        <v>387.6</v>
      </c>
      <c r="H19" s="38" t="n">
        <f aca="false">G19-F19</f>
        <v>7.70000000000005</v>
      </c>
      <c r="I19" s="38" t="n">
        <f aca="false">IF(E19=0,0,G19/E19*100)</f>
        <v>44.551724137931</v>
      </c>
      <c r="J19" s="38" t="n">
        <f aca="false">IF(F19=0,"",$G19/F19*100)</f>
        <v>102.026849170834</v>
      </c>
      <c r="K19" s="39" t="n">
        <f aca="false">G19-C19</f>
        <v>13.2</v>
      </c>
    </row>
    <row r="20" s="33" customFormat="true" ht="39" hidden="false" customHeight="true" outlineLevel="0" collapsed="false">
      <c r="A20" s="54" t="n">
        <v>14030000</v>
      </c>
      <c r="B20" s="50" t="s">
        <v>34</v>
      </c>
      <c r="C20" s="36" t="n">
        <v>1586.7</v>
      </c>
      <c r="D20" s="36" t="n">
        <v>3338</v>
      </c>
      <c r="E20" s="37" t="n">
        <v>3563</v>
      </c>
      <c r="F20" s="37" t="n">
        <v>1826.3</v>
      </c>
      <c r="G20" s="37" t="n">
        <v>2140.9</v>
      </c>
      <c r="H20" s="38" t="n">
        <f aca="false">G20-F20</f>
        <v>314.6</v>
      </c>
      <c r="I20" s="38" t="n">
        <f aca="false">IF(E20=0,0,G20/E20*100)</f>
        <v>60.0870053325849</v>
      </c>
      <c r="J20" s="38" t="n">
        <f aca="false">IF(F20=0,"",$G20/F20*100)</f>
        <v>117.226085528117</v>
      </c>
      <c r="K20" s="39" t="n">
        <f aca="false">G20-C20</f>
        <v>554.2</v>
      </c>
    </row>
    <row r="21" s="33" customFormat="true" ht="20.25" hidden="false" customHeight="false" outlineLevel="0" collapsed="false">
      <c r="A21" s="54" t="n">
        <v>14031900</v>
      </c>
      <c r="B21" s="50" t="s">
        <v>33</v>
      </c>
      <c r="C21" s="36" t="n">
        <v>1586.7</v>
      </c>
      <c r="D21" s="36" t="n">
        <v>3338</v>
      </c>
      <c r="E21" s="37" t="n">
        <v>3563</v>
      </c>
      <c r="F21" s="37" t="n">
        <v>1826.3</v>
      </c>
      <c r="G21" s="37" t="n">
        <v>2140.9</v>
      </c>
      <c r="H21" s="38" t="n">
        <f aca="false">G21-F21</f>
        <v>314.6</v>
      </c>
      <c r="I21" s="38" t="n">
        <f aca="false">IF(E21=0,0,G21/E21*100)</f>
        <v>60.0870053325849</v>
      </c>
      <c r="J21" s="38" t="n">
        <f aca="false">IF(F21=0,"",$G21/F21*100)</f>
        <v>117.226085528117</v>
      </c>
      <c r="K21" s="39" t="n">
        <f aca="false">G21-C21</f>
        <v>554.2</v>
      </c>
    </row>
    <row r="22" s="33" customFormat="true" ht="61.5" hidden="false" customHeight="true" outlineLevel="0" collapsed="false">
      <c r="A22" s="55" t="n">
        <v>14040000</v>
      </c>
      <c r="B22" s="56" t="s">
        <v>35</v>
      </c>
      <c r="C22" s="36" t="n">
        <f aca="false">SUM(C23:C24)</f>
        <v>1786.5</v>
      </c>
      <c r="D22" s="36" t="n">
        <f aca="false">SUM(D23:D24)</f>
        <v>4796.5</v>
      </c>
      <c r="E22" s="37" t="n">
        <f aca="false">SUM(E23:E24)</f>
        <v>4883.5</v>
      </c>
      <c r="F22" s="37" t="n">
        <f aca="false">SUM(F23:F24)</f>
        <v>2108.5</v>
      </c>
      <c r="G22" s="37" t="n">
        <f aca="false">SUM(G23:G24)</f>
        <v>2236.5</v>
      </c>
      <c r="H22" s="38" t="n">
        <f aca="false">G22-F22</f>
        <v>128</v>
      </c>
      <c r="I22" s="38" t="n">
        <f aca="false">IF(E22=0,0,G22/E22*100)</f>
        <v>45.7970717722945</v>
      </c>
      <c r="J22" s="38" t="n">
        <f aca="false">IF(F22=0,"",$G22/F22*100)</f>
        <v>106.070666350486</v>
      </c>
      <c r="K22" s="39" t="n">
        <f aca="false">G22-C22</f>
        <v>450</v>
      </c>
    </row>
    <row r="23" s="33" customFormat="true" ht="122.25" hidden="false" customHeight="true" outlineLevel="0" collapsed="false">
      <c r="A23" s="50" t="n">
        <v>14040100</v>
      </c>
      <c r="B23" s="57" t="s">
        <v>36</v>
      </c>
      <c r="C23" s="36" t="n">
        <v>1065.9</v>
      </c>
      <c r="D23" s="36" t="n">
        <v>3000</v>
      </c>
      <c r="E23" s="37" t="n">
        <v>3000</v>
      </c>
      <c r="F23" s="37" t="n">
        <v>1279.3</v>
      </c>
      <c r="G23" s="37" t="n">
        <v>1327.4</v>
      </c>
      <c r="H23" s="38" t="n">
        <f aca="false">G23-F23</f>
        <v>48.1000000000001</v>
      </c>
      <c r="I23" s="38" t="n">
        <f aca="false">IF(E23=0,0,G23/E23*100)</f>
        <v>44.2466666666667</v>
      </c>
      <c r="J23" s="38" t="n">
        <f aca="false">IF(F23=0,"",$G23/F23*100)</f>
        <v>103.759868678183</v>
      </c>
      <c r="K23" s="39" t="n">
        <f aca="false">G23-C23</f>
        <v>261.5</v>
      </c>
    </row>
    <row r="24" s="33" customFormat="true" ht="101.25" hidden="false" customHeight="true" outlineLevel="0" collapsed="false">
      <c r="A24" s="50" t="n">
        <v>14040200</v>
      </c>
      <c r="B24" s="50" t="s">
        <v>37</v>
      </c>
      <c r="C24" s="53" t="n">
        <v>720.6</v>
      </c>
      <c r="D24" s="53" t="n">
        <v>1796.5</v>
      </c>
      <c r="E24" s="58" t="n">
        <v>1883.5</v>
      </c>
      <c r="F24" s="58" t="n">
        <v>829.2</v>
      </c>
      <c r="G24" s="58" t="n">
        <v>909.1</v>
      </c>
      <c r="H24" s="27" t="n">
        <f aca="false">G24-F24</f>
        <v>79.9</v>
      </c>
      <c r="I24" s="27" t="n">
        <f aca="false">IF(E24=0,0,G24/E24*100)</f>
        <v>48.2665250862756</v>
      </c>
      <c r="J24" s="27" t="n">
        <f aca="false">IF(F24=0,"",$G24/F24*100)</f>
        <v>109.635793535938</v>
      </c>
      <c r="K24" s="28" t="n">
        <f aca="false">G24-C24</f>
        <v>188.5</v>
      </c>
    </row>
    <row r="25" s="33" customFormat="true" ht="20.25" hidden="false" customHeight="false" outlineLevel="0" collapsed="false">
      <c r="A25" s="40" t="n">
        <v>18000000</v>
      </c>
      <c r="B25" s="41" t="s">
        <v>38</v>
      </c>
      <c r="C25" s="53" t="n">
        <f aca="false">C26+C37+C40</f>
        <v>18246.2</v>
      </c>
      <c r="D25" s="53" t="n">
        <f aca="false">D26+D37+D40</f>
        <v>39261.5</v>
      </c>
      <c r="E25" s="53" t="n">
        <f aca="false">E26+E37+E40</f>
        <v>39984.7</v>
      </c>
      <c r="F25" s="53" t="n">
        <f aca="false">F26+F37+F40</f>
        <v>17625.1</v>
      </c>
      <c r="G25" s="53" t="n">
        <f aca="false">G26+G37+G40</f>
        <v>19294.2</v>
      </c>
      <c r="H25" s="27" t="n">
        <f aca="false">G25-F25</f>
        <v>1669.1</v>
      </c>
      <c r="I25" s="27" t="n">
        <f aca="false">IF(E25=0,0,G25/E25*100)</f>
        <v>48.2539571386055</v>
      </c>
      <c r="J25" s="27" t="n">
        <f aca="false">IF(F25=0,"",$G25/F25*100)</f>
        <v>109.470017191392</v>
      </c>
      <c r="K25" s="28" t="n">
        <f aca="false">G25-C25</f>
        <v>1048</v>
      </c>
    </row>
    <row r="26" s="33" customFormat="true" ht="20.25" hidden="false" customHeight="false" outlineLevel="0" collapsed="false">
      <c r="A26" s="42" t="n">
        <v>18010000</v>
      </c>
      <c r="B26" s="48" t="s">
        <v>39</v>
      </c>
      <c r="C26" s="36" t="n">
        <f aca="false">C27+C28+C29+C30+C31+C32+C33+C34+C36</f>
        <v>9498.9</v>
      </c>
      <c r="D26" s="36" t="n">
        <f aca="false">D27+D28+D29+D30+D31+D32+D33+D34+D36</f>
        <v>20345.5</v>
      </c>
      <c r="E26" s="36" t="n">
        <f aca="false">E27+E28+E29+E30+E31+E32+E33+E34+E36+E35</f>
        <v>20566.6</v>
      </c>
      <c r="F26" s="36" t="n">
        <f aca="false">F27+F28+F29+F30+F31+F32+F33+F34+F36+F35</f>
        <v>8786.8</v>
      </c>
      <c r="G26" s="36" t="n">
        <f aca="false">G27+G28+G29+G30+G31+G32+G33+G34+G36+G35</f>
        <v>7163.1</v>
      </c>
      <c r="H26" s="27" t="n">
        <f aca="false">G26-F26</f>
        <v>-1623.7</v>
      </c>
      <c r="I26" s="27" t="n">
        <f aca="false">IF(E26=0,0,G26/E26*100)</f>
        <v>34.8288000933552</v>
      </c>
      <c r="J26" s="27" t="n">
        <f aca="false">IF(F26=0,"",$G26/F26*100)</f>
        <v>81.5211453543952</v>
      </c>
      <c r="K26" s="39" t="n">
        <f aca="false">G26-C26</f>
        <v>-2335.8</v>
      </c>
    </row>
    <row r="27" s="33" customFormat="true" ht="62.25" hidden="false" customHeight="true" outlineLevel="0" collapsed="false">
      <c r="A27" s="47" t="s">
        <v>40</v>
      </c>
      <c r="B27" s="46" t="s">
        <v>41</v>
      </c>
      <c r="C27" s="36" t="n">
        <v>21.3</v>
      </c>
      <c r="D27" s="36" t="n">
        <v>9.7</v>
      </c>
      <c r="E27" s="37" t="n">
        <v>19.7</v>
      </c>
      <c r="F27" s="37" t="n">
        <v>14.8</v>
      </c>
      <c r="G27" s="37" t="n">
        <v>20.8</v>
      </c>
      <c r="H27" s="38" t="n">
        <f aca="false">G27-F27</f>
        <v>6</v>
      </c>
      <c r="I27" s="38" t="n">
        <f aca="false">IF(E27=0,0,G27/E27*100)</f>
        <v>105.583756345178</v>
      </c>
      <c r="J27" s="38" t="n">
        <f aca="false">IF(F27=0,"",$G27/F27*100)</f>
        <v>140.540540540541</v>
      </c>
      <c r="K27" s="39" t="n">
        <f aca="false">G27-C27</f>
        <v>-0.5</v>
      </c>
    </row>
    <row r="28" s="33" customFormat="true" ht="62.25" hidden="false" customHeight="true" outlineLevel="0" collapsed="false">
      <c r="A28" s="47" t="s">
        <v>42</v>
      </c>
      <c r="B28" s="46" t="s">
        <v>43</v>
      </c>
      <c r="C28" s="36" t="n">
        <v>9.2</v>
      </c>
      <c r="D28" s="36" t="n">
        <v>10.1</v>
      </c>
      <c r="E28" s="37" t="n">
        <v>10.1</v>
      </c>
      <c r="F28" s="37" t="n">
        <v>0.3</v>
      </c>
      <c r="G28" s="37" t="n">
        <v>15.3</v>
      </c>
      <c r="H28" s="38" t="n">
        <f aca="false">G28-F28</f>
        <v>15</v>
      </c>
      <c r="I28" s="38" t="n">
        <f aca="false">IF(E28=0,0,G28/E28*100)</f>
        <v>151.485148514852</v>
      </c>
      <c r="J28" s="38" t="n">
        <f aca="false">IF(F28=0,"",$G28/F28*100)</f>
        <v>5100</v>
      </c>
      <c r="K28" s="39" t="n">
        <f aca="false">G28-C28</f>
        <v>6.1</v>
      </c>
    </row>
    <row r="29" s="33" customFormat="true" ht="61.5" hidden="false" customHeight="true" outlineLevel="0" collapsed="false">
      <c r="A29" s="47" t="s">
        <v>44</v>
      </c>
      <c r="B29" s="46" t="s">
        <v>45</v>
      </c>
      <c r="C29" s="36" t="n">
        <v>133.7</v>
      </c>
      <c r="D29" s="36" t="n">
        <v>108.9</v>
      </c>
      <c r="E29" s="37" t="n">
        <v>162.2</v>
      </c>
      <c r="F29" s="37" t="n">
        <v>63.7</v>
      </c>
      <c r="G29" s="37" t="n">
        <v>299.8</v>
      </c>
      <c r="H29" s="38" t="n">
        <f aca="false">G29-F29</f>
        <v>236.1</v>
      </c>
      <c r="I29" s="38" t="n">
        <f aca="false">IF(E29=0,0,G29/E29*100)</f>
        <v>184.833538840937</v>
      </c>
      <c r="J29" s="27" t="n">
        <f aca="false">IF(F29=0,"",$G29/F29*100)</f>
        <v>470.643642072214</v>
      </c>
      <c r="K29" s="39" t="n">
        <f aca="false">G29-C29</f>
        <v>166.1</v>
      </c>
    </row>
    <row r="30" s="33" customFormat="true" ht="61.5" hidden="false" customHeight="true" outlineLevel="0" collapsed="false">
      <c r="A30" s="47" t="s">
        <v>46</v>
      </c>
      <c r="B30" s="46" t="s">
        <v>47</v>
      </c>
      <c r="C30" s="36" t="n">
        <v>548.4</v>
      </c>
      <c r="D30" s="36" t="n">
        <v>1078.9</v>
      </c>
      <c r="E30" s="37" t="n">
        <v>1078.9</v>
      </c>
      <c r="F30" s="37" t="n">
        <v>535.9</v>
      </c>
      <c r="G30" s="37" t="n">
        <v>556.8</v>
      </c>
      <c r="H30" s="38" t="n">
        <f aca="false">G30-F30</f>
        <v>20.9</v>
      </c>
      <c r="I30" s="38" t="n">
        <f aca="false">IF(E30=0,0,G30/E30*100)</f>
        <v>51.6081193808509</v>
      </c>
      <c r="J30" s="38" t="n">
        <f aca="false">IF(F30=0,"",$G30/F30*100)</f>
        <v>103.899981339802</v>
      </c>
      <c r="K30" s="39" t="n">
        <f aca="false">G30-C30</f>
        <v>8.39999999999998</v>
      </c>
    </row>
    <row r="31" s="33" customFormat="true" ht="20.25" hidden="false" customHeight="false" outlineLevel="0" collapsed="false">
      <c r="A31" s="59" t="s">
        <v>48</v>
      </c>
      <c r="B31" s="48" t="s">
        <v>49</v>
      </c>
      <c r="C31" s="36" t="n">
        <v>995.4</v>
      </c>
      <c r="D31" s="36" t="n">
        <v>1816.9</v>
      </c>
      <c r="E31" s="37" t="n">
        <v>1974.7</v>
      </c>
      <c r="F31" s="37" t="n">
        <v>1075.4</v>
      </c>
      <c r="G31" s="37" t="n">
        <v>1487.6</v>
      </c>
      <c r="H31" s="38" t="n">
        <f aca="false">G31-F31</f>
        <v>412.2</v>
      </c>
      <c r="I31" s="38" t="n">
        <f aca="false">IF(E31=0,0,G31/E31*100)</f>
        <v>75.3329619689067</v>
      </c>
      <c r="J31" s="38" t="n">
        <f aca="false">IF(F31=0,"",$G31/F31*100)</f>
        <v>138.329923749303</v>
      </c>
      <c r="K31" s="39" t="n">
        <f aca="false">G31-C31</f>
        <v>492.2</v>
      </c>
    </row>
    <row r="32" s="33" customFormat="true" ht="20.25" hidden="false" customHeight="false" outlineLevel="0" collapsed="false">
      <c r="A32" s="59" t="s">
        <v>50</v>
      </c>
      <c r="B32" s="48" t="s">
        <v>51</v>
      </c>
      <c r="C32" s="36" t="n">
        <v>5054.8</v>
      </c>
      <c r="D32" s="36" t="n">
        <v>13123.6</v>
      </c>
      <c r="E32" s="37" t="n">
        <v>13123.6</v>
      </c>
      <c r="F32" s="37" t="n">
        <v>6562</v>
      </c>
      <c r="G32" s="37" t="n">
        <v>4310.4</v>
      </c>
      <c r="H32" s="38" t="n">
        <f aca="false">G32-F32</f>
        <v>-2251.6</v>
      </c>
      <c r="I32" s="38" t="n">
        <f aca="false">IF(E32=0,0,G32/E32*100)</f>
        <v>32.84464628608</v>
      </c>
      <c r="J32" s="38" t="n">
        <f aca="false">IF(F32=0,"",$G32/F32*100)</f>
        <v>65.6872904602255</v>
      </c>
      <c r="K32" s="39" t="n">
        <f aca="false">G32-C32</f>
        <v>-744.400000000001</v>
      </c>
    </row>
    <row r="33" s="33" customFormat="true" ht="20.25" hidden="false" customHeight="false" outlineLevel="0" collapsed="false">
      <c r="A33" s="59" t="s">
        <v>52</v>
      </c>
      <c r="B33" s="48" t="s">
        <v>53</v>
      </c>
      <c r="C33" s="36" t="n">
        <v>326.3</v>
      </c>
      <c r="D33" s="36" t="n">
        <v>972.4</v>
      </c>
      <c r="E33" s="37" t="n">
        <v>972.4</v>
      </c>
      <c r="F33" s="37" t="n">
        <v>148.9</v>
      </c>
      <c r="G33" s="37" t="n">
        <v>83.4</v>
      </c>
      <c r="H33" s="38" t="n">
        <f aca="false">G33-F33</f>
        <v>-65.5</v>
      </c>
      <c r="I33" s="38" t="n">
        <f aca="false">IF(E33=0,0,G33/E33*100)</f>
        <v>8.57671740024681</v>
      </c>
      <c r="J33" s="38" t="n">
        <f aca="false">IF(F33=0,"",$G33/F33*100)</f>
        <v>56.0107454667562</v>
      </c>
      <c r="K33" s="39" t="n">
        <f aca="false">G33-C33</f>
        <v>-242.9</v>
      </c>
    </row>
    <row r="34" s="33" customFormat="true" ht="20.25" hidden="false" customHeight="false" outlineLevel="0" collapsed="false">
      <c r="A34" s="59" t="s">
        <v>54</v>
      </c>
      <c r="B34" s="48" t="s">
        <v>55</v>
      </c>
      <c r="C34" s="36" t="n">
        <v>2384.8</v>
      </c>
      <c r="D34" s="36" t="n">
        <v>3200</v>
      </c>
      <c r="E34" s="37" t="n">
        <v>3200</v>
      </c>
      <c r="F34" s="37" t="n">
        <v>360.8</v>
      </c>
      <c r="G34" s="37" t="n">
        <v>364</v>
      </c>
      <c r="H34" s="38" t="n">
        <f aca="false">G34-F34</f>
        <v>3.19999999999999</v>
      </c>
      <c r="I34" s="38" t="n">
        <f aca="false">IF(E34=0,0,G34/E34*100)</f>
        <v>11.375</v>
      </c>
      <c r="J34" s="38" t="n">
        <f aca="false">IF(F34=0,"",$G34/F34*100)</f>
        <v>100.886917960089</v>
      </c>
      <c r="K34" s="39" t="n">
        <f aca="false">G34-C34</f>
        <v>-2020.8</v>
      </c>
    </row>
    <row r="35" s="33" customFormat="true" ht="20.25" hidden="false" customHeight="false" outlineLevel="0" collapsed="false">
      <c r="A35" s="59" t="s">
        <v>56</v>
      </c>
      <c r="B35" s="48" t="s">
        <v>57</v>
      </c>
      <c r="C35" s="36" t="n">
        <v>0</v>
      </c>
      <c r="D35" s="36"/>
      <c r="E35" s="37"/>
      <c r="F35" s="37" t="n">
        <v>0</v>
      </c>
      <c r="G35" s="37" t="n">
        <v>0</v>
      </c>
      <c r="H35" s="38" t="n">
        <f aca="false">G35-F35</f>
        <v>0</v>
      </c>
      <c r="I35" s="38" t="n">
        <f aca="false">IF(E35=0,0,G35/E35*100)</f>
        <v>0</v>
      </c>
      <c r="J35" s="38" t="str">
        <f aca="false">IF(F35=0,"",$G35/F35*100)</f>
        <v/>
      </c>
      <c r="K35" s="39" t="n">
        <f aca="false">G35-C35</f>
        <v>0</v>
      </c>
    </row>
    <row r="36" s="33" customFormat="true" ht="20.25" hidden="false" customHeight="false" outlineLevel="0" collapsed="false">
      <c r="A36" s="59" t="s">
        <v>58</v>
      </c>
      <c r="B36" s="48" t="s">
        <v>59</v>
      </c>
      <c r="C36" s="36" t="n">
        <v>25</v>
      </c>
      <c r="D36" s="36" t="n">
        <v>25</v>
      </c>
      <c r="E36" s="37" t="n">
        <v>25</v>
      </c>
      <c r="F36" s="37" t="n">
        <v>25</v>
      </c>
      <c r="G36" s="37" t="n">
        <v>25</v>
      </c>
      <c r="H36" s="38" t="n">
        <f aca="false">G36-F36</f>
        <v>0</v>
      </c>
      <c r="I36" s="38" t="n">
        <f aca="false">IF(E36=0,0,G36/E36*100)</f>
        <v>100</v>
      </c>
      <c r="J36" s="27" t="n">
        <f aca="false">IF(F36=0,"",$G36/F36*100)</f>
        <v>100</v>
      </c>
      <c r="K36" s="39" t="n">
        <f aca="false">G36-C36</f>
        <v>0</v>
      </c>
    </row>
    <row r="37" s="33" customFormat="true" ht="24" hidden="false" customHeight="true" outlineLevel="0" collapsed="false">
      <c r="A37" s="55" t="n">
        <v>18030000</v>
      </c>
      <c r="B37" s="56" t="s">
        <v>60</v>
      </c>
      <c r="C37" s="53" t="n">
        <f aca="false">SUM(C38,C39)</f>
        <v>4.5</v>
      </c>
      <c r="D37" s="53" t="n">
        <f aca="false">SUM(D38,D39)</f>
        <v>6.3</v>
      </c>
      <c r="E37" s="58" t="n">
        <f aca="false">SUM(E38,E39)</f>
        <v>8.4</v>
      </c>
      <c r="F37" s="58" t="n">
        <f aca="false">SUM(F38,F39)</f>
        <v>6.6</v>
      </c>
      <c r="G37" s="58" t="n">
        <f aca="false">SUM(G38,G39)</f>
        <v>9.6</v>
      </c>
      <c r="H37" s="27" t="n">
        <f aca="false">G37-F37</f>
        <v>3</v>
      </c>
      <c r="I37" s="27" t="n">
        <f aca="false">IF(E37=0,0,G37/E37*100)</f>
        <v>114.285714285714</v>
      </c>
      <c r="J37" s="27" t="n">
        <f aca="false">IF(F37=0,"",$G37/F37*100)</f>
        <v>145.454545454545</v>
      </c>
      <c r="K37" s="28" t="n">
        <f aca="false">G37-C37</f>
        <v>5.1</v>
      </c>
    </row>
    <row r="38" s="33" customFormat="true" ht="30" hidden="false" customHeight="true" outlineLevel="0" collapsed="false">
      <c r="A38" s="47" t="s">
        <v>61</v>
      </c>
      <c r="B38" s="46" t="s">
        <v>62</v>
      </c>
      <c r="C38" s="36" t="n">
        <v>0</v>
      </c>
      <c r="D38" s="36" t="n">
        <v>1</v>
      </c>
      <c r="E38" s="37" t="n">
        <v>2.3</v>
      </c>
      <c r="F38" s="37" t="n">
        <v>1.7</v>
      </c>
      <c r="G38" s="37" t="n">
        <v>3.3</v>
      </c>
      <c r="H38" s="38" t="n">
        <f aca="false">G38-F38</f>
        <v>1.6</v>
      </c>
      <c r="I38" s="38" t="n">
        <f aca="false">IF(E38=0,0,G38/E38*100)</f>
        <v>143.478260869565</v>
      </c>
      <c r="J38" s="38" t="n">
        <f aca="false">IF(F38=0,"",$G38/F38*100)</f>
        <v>194.117647058824</v>
      </c>
      <c r="K38" s="39" t="n">
        <f aca="false">G38-C38</f>
        <v>3.3</v>
      </c>
    </row>
    <row r="39" s="33" customFormat="true" ht="32.25" hidden="false" customHeight="true" outlineLevel="0" collapsed="false">
      <c r="A39" s="47" t="s">
        <v>63</v>
      </c>
      <c r="B39" s="46" t="s">
        <v>64</v>
      </c>
      <c r="C39" s="36" t="n">
        <v>4.5</v>
      </c>
      <c r="D39" s="36" t="n">
        <v>5.3</v>
      </c>
      <c r="E39" s="37" t="n">
        <v>6.1</v>
      </c>
      <c r="F39" s="37" t="n">
        <v>4.9</v>
      </c>
      <c r="G39" s="37" t="n">
        <v>6.3</v>
      </c>
      <c r="H39" s="38" t="n">
        <f aca="false">G39-F39</f>
        <v>1.4</v>
      </c>
      <c r="I39" s="38" t="n">
        <f aca="false">IF(E39=0,0,G39/E39*100)</f>
        <v>103.27868852459</v>
      </c>
      <c r="J39" s="38" t="n">
        <f aca="false">IF(F39=0,"",$G39/F39*100)</f>
        <v>128.571428571429</v>
      </c>
      <c r="K39" s="39" t="n">
        <f aca="false">G39-C39</f>
        <v>1.8</v>
      </c>
    </row>
    <row r="40" s="33" customFormat="true" ht="25.5" hidden="false" customHeight="true" outlineLevel="0" collapsed="false">
      <c r="A40" s="55" t="n">
        <v>18050000</v>
      </c>
      <c r="B40" s="56" t="s">
        <v>65</v>
      </c>
      <c r="C40" s="53" t="n">
        <f aca="false">SUM(C41,C42,C43)</f>
        <v>8742.8</v>
      </c>
      <c r="D40" s="53" t="n">
        <f aca="false">SUM(D41,D42,D43)</f>
        <v>18909.7</v>
      </c>
      <c r="E40" s="53" t="n">
        <f aca="false">SUM(E41,E42,E43)</f>
        <v>19409.7</v>
      </c>
      <c r="F40" s="53" t="n">
        <f aca="false">SUM(F41,F42,F43)</f>
        <v>8831.7</v>
      </c>
      <c r="G40" s="32" t="n">
        <f aca="false">SUM(G41:G43)</f>
        <v>12121.5</v>
      </c>
      <c r="H40" s="27" t="n">
        <f aca="false">G40-F40</f>
        <v>3289.8</v>
      </c>
      <c r="I40" s="27" t="n">
        <f aca="false">IF(E40=0,0,G40/E40*100)</f>
        <v>62.4507333961885</v>
      </c>
      <c r="J40" s="27" t="n">
        <f aca="false">IF(F40=0,"",$G40/F40*100)</f>
        <v>137.249906586501</v>
      </c>
      <c r="K40" s="28" t="n">
        <f aca="false">G40-C40</f>
        <v>3378.7</v>
      </c>
    </row>
    <row r="41" s="33" customFormat="true" ht="20.25" hidden="false" customHeight="false" outlineLevel="0" collapsed="false">
      <c r="A41" s="59" t="s">
        <v>66</v>
      </c>
      <c r="B41" s="48" t="s">
        <v>67</v>
      </c>
      <c r="C41" s="36" t="n">
        <v>719.8</v>
      </c>
      <c r="D41" s="36" t="n">
        <v>1147.8</v>
      </c>
      <c r="E41" s="37" t="n">
        <v>1447.8</v>
      </c>
      <c r="F41" s="37" t="n">
        <v>833.8</v>
      </c>
      <c r="G41" s="44" t="n">
        <v>1207.2</v>
      </c>
      <c r="H41" s="38" t="n">
        <f aca="false">G41-F41</f>
        <v>373.4</v>
      </c>
      <c r="I41" s="38" t="n">
        <f aca="false">IF(E41=0,0,G41/E41*100)</f>
        <v>83.3816825528388</v>
      </c>
      <c r="J41" s="38" t="n">
        <f aca="false">IF(F41=0,"",$G41/F41*100)</f>
        <v>144.782921563924</v>
      </c>
      <c r="K41" s="39" t="n">
        <f aca="false">G41-C41</f>
        <v>487.4</v>
      </c>
    </row>
    <row r="42" s="33" customFormat="true" ht="20.25" hidden="false" customHeight="false" outlineLevel="0" collapsed="false">
      <c r="A42" s="59" t="s">
        <v>68</v>
      </c>
      <c r="B42" s="48" t="s">
        <v>69</v>
      </c>
      <c r="C42" s="36" t="n">
        <v>4255.9</v>
      </c>
      <c r="D42" s="36" t="n">
        <v>10872</v>
      </c>
      <c r="E42" s="37" t="n">
        <v>11072</v>
      </c>
      <c r="F42" s="37" t="n">
        <v>5147.6</v>
      </c>
      <c r="G42" s="37" t="n">
        <v>6458.8</v>
      </c>
      <c r="H42" s="38" t="n">
        <f aca="false">G42-F42</f>
        <v>1311.2</v>
      </c>
      <c r="I42" s="38" t="n">
        <f aca="false">IF(E42=0,0,G42/E42*100)</f>
        <v>58.3345375722543</v>
      </c>
      <c r="J42" s="38" t="n">
        <f aca="false">IF(F42=0,"",$G42/F42*100)</f>
        <v>125.472064651488</v>
      </c>
      <c r="K42" s="39" t="n">
        <f aca="false">G42-C42</f>
        <v>2202.9</v>
      </c>
    </row>
    <row r="43" s="33" customFormat="true" ht="63.75" hidden="false" customHeight="true" outlineLevel="0" collapsed="false">
      <c r="A43" s="47" t="s">
        <v>70</v>
      </c>
      <c r="B43" s="48" t="s">
        <v>71</v>
      </c>
      <c r="C43" s="36" t="n">
        <v>3767.1</v>
      </c>
      <c r="D43" s="36" t="n">
        <v>6889.9</v>
      </c>
      <c r="E43" s="37" t="n">
        <v>6889.9</v>
      </c>
      <c r="F43" s="37" t="n">
        <v>2850.3</v>
      </c>
      <c r="G43" s="37" t="n">
        <v>4455.5</v>
      </c>
      <c r="H43" s="38" t="n">
        <f aca="false">G43-F43</f>
        <v>1605.2</v>
      </c>
      <c r="I43" s="38" t="n">
        <f aca="false">IF(E43=0,0,G43/E43*100)</f>
        <v>64.6671214386276</v>
      </c>
      <c r="J43" s="38" t="n">
        <f aca="false">IF(F43=0,"",$G43/F43*100)</f>
        <v>156.316878925025</v>
      </c>
      <c r="K43" s="39" t="n">
        <f aca="false">G43-C43</f>
        <v>688.4</v>
      </c>
    </row>
    <row r="44" s="29" customFormat="true" ht="24" hidden="false" customHeight="true" outlineLevel="0" collapsed="false">
      <c r="A44" s="24" t="n">
        <v>20000000</v>
      </c>
      <c r="B44" s="25" t="s">
        <v>72</v>
      </c>
      <c r="C44" s="26" t="n">
        <f aca="false">C45+C52+C63</f>
        <v>1187.4</v>
      </c>
      <c r="D44" s="26" t="n">
        <f aca="false">D45+D52+D63+D62</f>
        <v>1101.8</v>
      </c>
      <c r="E44" s="26" t="n">
        <f aca="false">E45+E52+E63+E62</f>
        <v>1803</v>
      </c>
      <c r="F44" s="26" t="n">
        <f aca="false">F45+F52+F63</f>
        <v>1290.6</v>
      </c>
      <c r="G44" s="26" t="n">
        <f aca="false">G45+G52+G63</f>
        <v>1352.6</v>
      </c>
      <c r="H44" s="27" t="n">
        <f aca="false">G44-F44</f>
        <v>62.0000000000002</v>
      </c>
      <c r="I44" s="27" t="n">
        <f aca="false">IF(E44=0,0,G44/E44*100)</f>
        <v>75.0194120909595</v>
      </c>
      <c r="J44" s="27" t="n">
        <f aca="false">IF(F44=0,"",$G44/F44*100)</f>
        <v>104.803967147063</v>
      </c>
      <c r="K44" s="28" t="n">
        <f aca="false">G44-C44</f>
        <v>165.2</v>
      </c>
    </row>
    <row r="45" s="33" customFormat="true" ht="42" hidden="false" customHeight="true" outlineLevel="0" collapsed="false">
      <c r="A45" s="55" t="n">
        <v>21000000</v>
      </c>
      <c r="B45" s="41" t="s">
        <v>73</v>
      </c>
      <c r="C45" s="32" t="n">
        <f aca="false">C46+C47</f>
        <v>67.2</v>
      </c>
      <c r="D45" s="32" t="n">
        <f aca="false">D46+D47</f>
        <v>51</v>
      </c>
      <c r="E45" s="32" t="n">
        <f aca="false">E46+E47</f>
        <v>72.4</v>
      </c>
      <c r="F45" s="32" t="n">
        <f aca="false">F46+F47</f>
        <v>51.2</v>
      </c>
      <c r="G45" s="32" t="n">
        <f aca="false">G46+G47</f>
        <v>108.3</v>
      </c>
      <c r="H45" s="27" t="n">
        <f aca="false">G45-F45</f>
        <v>57.1</v>
      </c>
      <c r="I45" s="27" t="n">
        <f aca="false">IF(E45=0,0,G45/E45*100)</f>
        <v>149.585635359116</v>
      </c>
      <c r="J45" s="27" t="n">
        <f aca="false">IF(F45=0,"",$G45/F45*100)</f>
        <v>211.5234375</v>
      </c>
      <c r="K45" s="28" t="n">
        <f aca="false">G45-C45</f>
        <v>41.1</v>
      </c>
    </row>
    <row r="46" s="33" customFormat="true" ht="48.75" hidden="false" customHeight="true" outlineLevel="0" collapsed="false">
      <c r="A46" s="45" t="n">
        <v>21010300</v>
      </c>
      <c r="B46" s="46" t="s">
        <v>74</v>
      </c>
      <c r="C46" s="44" t="n">
        <v>0.4</v>
      </c>
      <c r="D46" s="44" t="n">
        <v>0</v>
      </c>
      <c r="E46" s="44" t="n">
        <v>2.4</v>
      </c>
      <c r="F46" s="44" t="n">
        <v>2.4</v>
      </c>
      <c r="G46" s="44" t="n">
        <v>2.7</v>
      </c>
      <c r="H46" s="27" t="n">
        <f aca="false">G46-F46</f>
        <v>0.3</v>
      </c>
      <c r="I46" s="27" t="n">
        <f aca="false">IF(E46=0,0,G46/E46*100)</f>
        <v>112.5</v>
      </c>
      <c r="J46" s="27" t="n">
        <f aca="false">IF(F46=0,"",$G46/F46*100)</f>
        <v>112.5</v>
      </c>
      <c r="K46" s="39" t="n">
        <f aca="false">G46-C46</f>
        <v>2.3</v>
      </c>
    </row>
    <row r="47" s="33" customFormat="true" ht="20.25" hidden="false" customHeight="false" outlineLevel="0" collapsed="false">
      <c r="A47" s="42" t="n">
        <v>21080000</v>
      </c>
      <c r="B47" s="48" t="s">
        <v>75</v>
      </c>
      <c r="C47" s="36" t="n">
        <v>66.8</v>
      </c>
      <c r="D47" s="36" t="n">
        <v>51</v>
      </c>
      <c r="E47" s="37" t="n">
        <v>70</v>
      </c>
      <c r="F47" s="37" t="n">
        <v>48.8</v>
      </c>
      <c r="G47" s="37" t="n">
        <v>105.6</v>
      </c>
      <c r="H47" s="38" t="n">
        <f aca="false">G47-F47</f>
        <v>56.8</v>
      </c>
      <c r="I47" s="38" t="n">
        <f aca="false">IF(E47=0,0,G47/E47*100)</f>
        <v>150.857142857143</v>
      </c>
      <c r="J47" s="38" t="n">
        <f aca="false">IF(F47=0,"",$G47/F47*100)</f>
        <v>216.393442622951</v>
      </c>
      <c r="K47" s="39" t="n">
        <f aca="false">G47-C47</f>
        <v>38.8</v>
      </c>
    </row>
    <row r="48" s="33" customFormat="true" ht="21.75" hidden="false" customHeight="true" outlineLevel="0" collapsed="false">
      <c r="A48" s="59" t="s">
        <v>76</v>
      </c>
      <c r="B48" s="48" t="s">
        <v>77</v>
      </c>
      <c r="C48" s="36" t="n">
        <v>60</v>
      </c>
      <c r="D48" s="36" t="n">
        <v>51</v>
      </c>
      <c r="E48" s="37" t="n">
        <v>61</v>
      </c>
      <c r="F48" s="37" t="n">
        <v>39.7</v>
      </c>
      <c r="G48" s="37" t="n">
        <v>92.4</v>
      </c>
      <c r="H48" s="38" t="n">
        <f aca="false">G48-F48</f>
        <v>52.7</v>
      </c>
      <c r="I48" s="38" t="n">
        <f aca="false">IF(E48=0,0,G48/E48*100)</f>
        <v>151.475409836066</v>
      </c>
      <c r="J48" s="38" t="n">
        <f aca="false">IF(F48=0,"",$G48/F48*100)</f>
        <v>232.745591939547</v>
      </c>
      <c r="K48" s="39" t="n">
        <f aca="false">G48-C48</f>
        <v>32.4</v>
      </c>
    </row>
    <row r="49" s="33" customFormat="true" ht="61.5" hidden="true" customHeight="true" outlineLevel="0" collapsed="false">
      <c r="A49" s="59" t="s">
        <v>78</v>
      </c>
      <c r="B49" s="48" t="s">
        <v>79</v>
      </c>
      <c r="C49" s="36" t="n">
        <v>0</v>
      </c>
      <c r="D49" s="36"/>
      <c r="E49" s="37" t="n">
        <v>0</v>
      </c>
      <c r="F49" s="37"/>
      <c r="G49" s="37" t="n">
        <v>0</v>
      </c>
      <c r="H49" s="27" t="n">
        <f aca="false">G49-F49</f>
        <v>0</v>
      </c>
      <c r="I49" s="27" t="n">
        <f aca="false">IF(E49=0,0,G49/E49*100)</f>
        <v>0</v>
      </c>
      <c r="J49" s="27" t="str">
        <f aca="false">IF(F49=0,"",$G49/F49*100)</f>
        <v/>
      </c>
      <c r="K49" s="39" t="n">
        <f aca="false">G49-C49</f>
        <v>0</v>
      </c>
    </row>
    <row r="50" s="33" customFormat="true" ht="63.75" hidden="false" customHeight="true" outlineLevel="0" collapsed="false">
      <c r="A50" s="47" t="s">
        <v>78</v>
      </c>
      <c r="B50" s="60" t="s">
        <v>80</v>
      </c>
      <c r="C50" s="36" t="n">
        <v>6.8</v>
      </c>
      <c r="D50" s="36"/>
      <c r="E50" s="37" t="n">
        <v>7.6</v>
      </c>
      <c r="F50" s="37" t="n">
        <v>7.6</v>
      </c>
      <c r="G50" s="37" t="n">
        <v>11.1</v>
      </c>
      <c r="H50" s="27" t="n">
        <f aca="false">G50-F50</f>
        <v>3.5</v>
      </c>
      <c r="I50" s="27" t="n">
        <f aca="false">IF(E50=0,0,G50/E50*100)</f>
        <v>146.052631578947</v>
      </c>
      <c r="J50" s="27" t="n">
        <f aca="false">IF(F50=0,"",$G50/F50*100)</f>
        <v>146.052631578947</v>
      </c>
      <c r="K50" s="39" t="n">
        <f aca="false">G50-C50</f>
        <v>4.3</v>
      </c>
    </row>
    <row r="51" s="33" customFormat="true" ht="82.15" hidden="false" customHeight="true" outlineLevel="0" collapsed="false">
      <c r="A51" s="47" t="s">
        <v>81</v>
      </c>
      <c r="B51" s="60" t="s">
        <v>82</v>
      </c>
      <c r="C51" s="36"/>
      <c r="D51" s="36"/>
      <c r="E51" s="37" t="n">
        <v>1.4</v>
      </c>
      <c r="F51" s="37" t="n">
        <v>1.4</v>
      </c>
      <c r="G51" s="37" t="n">
        <v>2.1</v>
      </c>
      <c r="H51" s="27" t="n">
        <f aca="false">G51-F51</f>
        <v>0.7</v>
      </c>
      <c r="I51" s="27" t="n">
        <f aca="false">IF(E51=0,0,G51/E51*100)</f>
        <v>150</v>
      </c>
      <c r="J51" s="27" t="n">
        <f aca="false">IF(F51=0,"",$G51/F51*100)</f>
        <v>150</v>
      </c>
      <c r="K51" s="39" t="n">
        <f aca="false">G51-C51</f>
        <v>2.1</v>
      </c>
    </row>
    <row r="52" s="33" customFormat="true" ht="40.5" hidden="false" customHeight="false" outlineLevel="0" collapsed="false">
      <c r="A52" s="55" t="n">
        <v>22000000</v>
      </c>
      <c r="B52" s="41" t="s">
        <v>83</v>
      </c>
      <c r="C52" s="53" t="n">
        <f aca="false">C53+C57+C59+C62</f>
        <v>596.4</v>
      </c>
      <c r="D52" s="53" t="n">
        <f aca="false">D53+D57+D59</f>
        <v>979.8</v>
      </c>
      <c r="E52" s="53" t="n">
        <f aca="false">E53+E57+E59</f>
        <v>987.7</v>
      </c>
      <c r="F52" s="53" t="n">
        <f aca="false">F53+F57+F59+F62</f>
        <v>546.9</v>
      </c>
      <c r="G52" s="53" t="n">
        <f aca="false">G53+G57+G59+G62</f>
        <v>499.7</v>
      </c>
      <c r="H52" s="27" t="n">
        <f aca="false">G52-F52</f>
        <v>-47.1999999999999</v>
      </c>
      <c r="I52" s="27" t="n">
        <f aca="false">IF(E52=0,0,G52/E52*100)</f>
        <v>50.5922851068138</v>
      </c>
      <c r="J52" s="27" t="n">
        <f aca="false">IF(F52=0,"",$G52/F52*100)</f>
        <v>91.3695373925764</v>
      </c>
      <c r="K52" s="28" t="n">
        <f aca="false">G52-C52</f>
        <v>-96.6999999999999</v>
      </c>
    </row>
    <row r="53" s="33" customFormat="true" ht="27.75" hidden="false" customHeight="true" outlineLevel="0" collapsed="false">
      <c r="A53" s="45" t="n">
        <v>22010000</v>
      </c>
      <c r="B53" s="46" t="s">
        <v>84</v>
      </c>
      <c r="C53" s="36" t="n">
        <f aca="false">C54+C55+C56</f>
        <v>412.4</v>
      </c>
      <c r="D53" s="36" t="n">
        <f aca="false">D54+D55+D56</f>
        <v>812</v>
      </c>
      <c r="E53" s="36" t="n">
        <f aca="false">E54+E55+E56</f>
        <v>819.9</v>
      </c>
      <c r="F53" s="36" t="n">
        <f aca="false">F54+F55+F56</f>
        <v>436.6</v>
      </c>
      <c r="G53" s="36" t="n">
        <f aca="false">G54+G55+G56</f>
        <v>359.4</v>
      </c>
      <c r="H53" s="38" t="n">
        <f aca="false">G53-F53</f>
        <v>-77.1999999999999</v>
      </c>
      <c r="I53" s="38" t="n">
        <f aca="false">IF(E53=0,0,G53/E53*100)</f>
        <v>43.8346139773143</v>
      </c>
      <c r="J53" s="38" t="n">
        <f aca="false">IF(F53=0,"",$G53/F53*100)</f>
        <v>82.3179111314705</v>
      </c>
      <c r="K53" s="39" t="n">
        <f aca="false">G53-C53</f>
        <v>-52.9999999999999</v>
      </c>
    </row>
    <row r="54" s="33" customFormat="true" ht="63.75" hidden="false" customHeight="true" outlineLevel="0" collapsed="false">
      <c r="A54" s="45" t="n">
        <v>22010300</v>
      </c>
      <c r="B54" s="46" t="s">
        <v>85</v>
      </c>
      <c r="C54" s="36" t="n">
        <v>0.4</v>
      </c>
      <c r="D54" s="36" t="n">
        <v>0.8</v>
      </c>
      <c r="E54" s="37" t="n">
        <v>8.7</v>
      </c>
      <c r="F54" s="37" t="n">
        <v>8.2</v>
      </c>
      <c r="G54" s="37" t="n">
        <v>17.6</v>
      </c>
      <c r="H54" s="38" t="n">
        <f aca="false">G54-F54</f>
        <v>9.4</v>
      </c>
      <c r="I54" s="38" t="n">
        <f aca="false">IF(E54=0,0,G54/E54*100)</f>
        <v>202.298850574713</v>
      </c>
      <c r="J54" s="38" t="n">
        <f aca="false">IF(F54=0,"",$G54/F54*100)</f>
        <v>214.634146341463</v>
      </c>
      <c r="K54" s="39" t="n">
        <f aca="false">G54-C54</f>
        <v>17.2</v>
      </c>
    </row>
    <row r="55" s="33" customFormat="true" ht="29.25" hidden="false" customHeight="true" outlineLevel="0" collapsed="false">
      <c r="A55" s="45" t="n">
        <v>22012500</v>
      </c>
      <c r="B55" s="46" t="s">
        <v>86</v>
      </c>
      <c r="C55" s="36" t="n">
        <v>351</v>
      </c>
      <c r="D55" s="36" t="n">
        <v>680.8</v>
      </c>
      <c r="E55" s="37" t="n">
        <v>680.8</v>
      </c>
      <c r="F55" s="37" t="n">
        <v>368.2</v>
      </c>
      <c r="G55" s="37" t="n">
        <v>269.1</v>
      </c>
      <c r="H55" s="38" t="n">
        <f aca="false">G55-F55</f>
        <v>-99.1</v>
      </c>
      <c r="I55" s="38" t="n">
        <f aca="false">IF(E55=0,0,G55/E55*100)</f>
        <v>39.527027027027</v>
      </c>
      <c r="J55" s="38" t="n">
        <f aca="false">IF(F55=0,"",$G55/F55*100)</f>
        <v>73.0852797392722</v>
      </c>
      <c r="K55" s="39" t="n">
        <f aca="false">G55-C55</f>
        <v>-81.9</v>
      </c>
    </row>
    <row r="56" s="33" customFormat="true" ht="48" hidden="false" customHeight="true" outlineLevel="0" collapsed="false">
      <c r="A56" s="49" t="n">
        <v>22012600</v>
      </c>
      <c r="B56" s="60" t="s">
        <v>87</v>
      </c>
      <c r="C56" s="36" t="n">
        <v>61</v>
      </c>
      <c r="D56" s="36" t="n">
        <v>130.4</v>
      </c>
      <c r="E56" s="37" t="n">
        <v>130.4</v>
      </c>
      <c r="F56" s="37" t="n">
        <v>60.2</v>
      </c>
      <c r="G56" s="37" t="n">
        <v>72.7</v>
      </c>
      <c r="H56" s="38" t="n">
        <f aca="false">G56-F56</f>
        <v>12.5</v>
      </c>
      <c r="I56" s="38" t="n">
        <f aca="false">IF(E56=0,0,G56/E56*100)</f>
        <v>55.7515337423313</v>
      </c>
      <c r="J56" s="38" t="n">
        <f aca="false">IF(F56=0,"",$G56/F56*100)</f>
        <v>120.764119601329</v>
      </c>
      <c r="K56" s="39" t="n">
        <f aca="false">G56-C56</f>
        <v>11.7</v>
      </c>
    </row>
    <row r="57" s="33" customFormat="true" ht="60.75" hidden="false" customHeight="false" outlineLevel="0" collapsed="false">
      <c r="A57" s="47" t="s">
        <v>88</v>
      </c>
      <c r="B57" s="46" t="s">
        <v>89</v>
      </c>
      <c r="C57" s="36" t="n">
        <v>177.2</v>
      </c>
      <c r="D57" s="36" t="n">
        <v>160.8</v>
      </c>
      <c r="E57" s="37" t="n">
        <v>160.8</v>
      </c>
      <c r="F57" s="37" t="n">
        <v>80.4</v>
      </c>
      <c r="G57" s="37" t="n">
        <v>107.4</v>
      </c>
      <c r="H57" s="38" t="n">
        <f aca="false">G57-F57</f>
        <v>27</v>
      </c>
      <c r="I57" s="38" t="n">
        <f aca="false">IF(E57=0,0,G57/E57*100)</f>
        <v>66.7910447761194</v>
      </c>
      <c r="J57" s="38" t="n">
        <f aca="false">IF(F57=0,"",$G57/F57*100)</f>
        <v>133.582089552239</v>
      </c>
      <c r="K57" s="39" t="n">
        <f aca="false">G57-C57</f>
        <v>-69.8</v>
      </c>
    </row>
    <row r="58" s="33" customFormat="true" ht="64.5" hidden="false" customHeight="true" outlineLevel="0" collapsed="false">
      <c r="A58" s="47" t="s">
        <v>90</v>
      </c>
      <c r="B58" s="46" t="s">
        <v>91</v>
      </c>
      <c r="C58" s="36" t="n">
        <v>177.2</v>
      </c>
      <c r="D58" s="36" t="n">
        <v>160.8</v>
      </c>
      <c r="E58" s="37" t="n">
        <v>160.8</v>
      </c>
      <c r="F58" s="37" t="n">
        <v>80.4</v>
      </c>
      <c r="G58" s="37" t="n">
        <v>107.4</v>
      </c>
      <c r="H58" s="38" t="n">
        <f aca="false">G58-F58</f>
        <v>27</v>
      </c>
      <c r="I58" s="38" t="n">
        <f aca="false">IF(E58=0,0,G58/E58*100)</f>
        <v>66.7910447761194</v>
      </c>
      <c r="J58" s="38" t="n">
        <f aca="false">IF(F58=0,"",$G58/F58*100)</f>
        <v>133.582089552239</v>
      </c>
      <c r="K58" s="39" t="n">
        <f aca="false">G58-C58</f>
        <v>-69.8</v>
      </c>
    </row>
    <row r="59" s="33" customFormat="true" ht="24.75" hidden="false" customHeight="true" outlineLevel="0" collapsed="false">
      <c r="A59" s="55" t="n">
        <v>22090000</v>
      </c>
      <c r="B59" s="56" t="s">
        <v>92</v>
      </c>
      <c r="C59" s="36" t="n">
        <f aca="false">C60+C61</f>
        <v>2.7</v>
      </c>
      <c r="D59" s="36" t="n">
        <f aca="false">D60+D61</f>
        <v>7</v>
      </c>
      <c r="E59" s="36" t="n">
        <f aca="false">E60+E61</f>
        <v>7</v>
      </c>
      <c r="F59" s="36" t="n">
        <f aca="false">F60+F61</f>
        <v>2.8</v>
      </c>
      <c r="G59" s="36" t="n">
        <f aca="false">G60+G61</f>
        <v>9.8</v>
      </c>
      <c r="H59" s="27" t="n">
        <f aca="false">G59-F59</f>
        <v>7</v>
      </c>
      <c r="I59" s="27" t="n">
        <f aca="false">IF(E59=0,0,G59/E59*100)</f>
        <v>140</v>
      </c>
      <c r="J59" s="27" t="n">
        <f aca="false">IF(F59=0,"",$G59/F59*100)</f>
        <v>350</v>
      </c>
      <c r="K59" s="28" t="n">
        <f aca="false">G59-C59</f>
        <v>7.1</v>
      </c>
    </row>
    <row r="60" s="33" customFormat="true" ht="63" hidden="false" customHeight="true" outlineLevel="0" collapsed="false">
      <c r="A60" s="47" t="s">
        <v>93</v>
      </c>
      <c r="B60" s="48" t="s">
        <v>94</v>
      </c>
      <c r="C60" s="36" t="n">
        <v>1</v>
      </c>
      <c r="D60" s="36" t="n">
        <v>3.7</v>
      </c>
      <c r="E60" s="36" t="n">
        <v>3.7</v>
      </c>
      <c r="F60" s="36" t="n">
        <v>1</v>
      </c>
      <c r="G60" s="36" t="n">
        <v>8.3</v>
      </c>
      <c r="H60" s="38" t="n">
        <f aca="false">G60-F60</f>
        <v>7.3</v>
      </c>
      <c r="I60" s="38" t="n">
        <f aca="false">IF(E60=0,0,G60/E60*100)</f>
        <v>224.324324324324</v>
      </c>
      <c r="J60" s="38" t="n">
        <f aca="false">IF(F60=0,"",$G60/F60*100)</f>
        <v>830</v>
      </c>
      <c r="K60" s="39" t="n">
        <f aca="false">G60-C60</f>
        <v>7.3</v>
      </c>
    </row>
    <row r="61" s="33" customFormat="true" ht="65.25" hidden="false" customHeight="true" outlineLevel="0" collapsed="false">
      <c r="A61" s="47" t="s">
        <v>95</v>
      </c>
      <c r="B61" s="46" t="s">
        <v>96</v>
      </c>
      <c r="C61" s="36" t="n">
        <v>1.7</v>
      </c>
      <c r="D61" s="36" t="n">
        <v>3.3</v>
      </c>
      <c r="E61" s="37" t="n">
        <v>3.3</v>
      </c>
      <c r="F61" s="37" t="n">
        <v>1.8</v>
      </c>
      <c r="G61" s="37" t="n">
        <v>1.5</v>
      </c>
      <c r="H61" s="38" t="n">
        <f aca="false">G61-F61</f>
        <v>-0.3</v>
      </c>
      <c r="I61" s="38" t="n">
        <f aca="false">IF(E61=0,0,G61/E61*100)</f>
        <v>45.4545454545455</v>
      </c>
      <c r="J61" s="38" t="n">
        <f aca="false">IF(F61=0,"",$G61/F61*100)</f>
        <v>83.3333333333333</v>
      </c>
      <c r="K61" s="39" t="n">
        <f aca="false">G61-C61</f>
        <v>-0.2</v>
      </c>
    </row>
    <row r="62" s="63" customFormat="true" ht="105.75" hidden="false" customHeight="true" outlineLevel="0" collapsed="false">
      <c r="A62" s="61" t="s">
        <v>97</v>
      </c>
      <c r="B62" s="62" t="s">
        <v>98</v>
      </c>
      <c r="C62" s="53" t="n">
        <v>4.1</v>
      </c>
      <c r="D62" s="53" t="n">
        <v>30</v>
      </c>
      <c r="E62" s="58" t="n">
        <v>30</v>
      </c>
      <c r="F62" s="58" t="n">
        <v>27.1</v>
      </c>
      <c r="G62" s="58" t="n">
        <v>23.1</v>
      </c>
      <c r="H62" s="27" t="n">
        <f aca="false">G62-F62</f>
        <v>-4</v>
      </c>
      <c r="I62" s="27" t="n">
        <f aca="false">IF(E62=0,0,G62/E62*100)</f>
        <v>77</v>
      </c>
      <c r="J62" s="27" t="n">
        <f aca="false">IF(F62=0,"",$G62/F62*100)</f>
        <v>85.239852398524</v>
      </c>
      <c r="K62" s="28" t="n">
        <f aca="false">G62-C62</f>
        <v>19</v>
      </c>
    </row>
    <row r="63" s="33" customFormat="true" ht="20.25" hidden="false" customHeight="false" outlineLevel="0" collapsed="false">
      <c r="A63" s="55" t="n">
        <v>24000000</v>
      </c>
      <c r="B63" s="41" t="s">
        <v>99</v>
      </c>
      <c r="C63" s="53" t="n">
        <f aca="false">SUM(C64,C65)</f>
        <v>523.8</v>
      </c>
      <c r="D63" s="53" t="n">
        <f aca="false">SUM(D64,D65)</f>
        <v>41</v>
      </c>
      <c r="E63" s="58" t="n">
        <f aca="false">SUM(E64,E65)</f>
        <v>712.9</v>
      </c>
      <c r="F63" s="58" t="n">
        <f aca="false">SUM(F64,F65)</f>
        <v>692.5</v>
      </c>
      <c r="G63" s="58" t="n">
        <f aca="false">SUM(G64,G65)</f>
        <v>744.6</v>
      </c>
      <c r="H63" s="27" t="n">
        <f aca="false">G63-F63</f>
        <v>52.1</v>
      </c>
      <c r="I63" s="27" t="n">
        <f aca="false">IF(E63=0,0,G63/E63*100)</f>
        <v>104.446626455323</v>
      </c>
      <c r="J63" s="27" t="n">
        <f aca="false">IF(F63=0,"",$G63/F63*100)</f>
        <v>107.523465703971</v>
      </c>
      <c r="K63" s="28" t="n">
        <f aca="false">G63-C63</f>
        <v>220.8</v>
      </c>
    </row>
    <row r="64" s="33" customFormat="true" ht="22.5" hidden="false" customHeight="true" outlineLevel="0" collapsed="false">
      <c r="A64" s="47" t="s">
        <v>100</v>
      </c>
      <c r="B64" s="48" t="s">
        <v>75</v>
      </c>
      <c r="C64" s="36" t="n">
        <v>523.8</v>
      </c>
      <c r="D64" s="36" t="n">
        <v>41</v>
      </c>
      <c r="E64" s="37" t="n">
        <v>712.9</v>
      </c>
      <c r="F64" s="37" t="n">
        <v>692.5</v>
      </c>
      <c r="G64" s="37" t="n">
        <v>744.6</v>
      </c>
      <c r="H64" s="38" t="n">
        <f aca="false">G64-F64</f>
        <v>52.1</v>
      </c>
      <c r="I64" s="38" t="n">
        <f aca="false">IF(E64=0,0,G64/E64*100)</f>
        <v>104.446626455323</v>
      </c>
      <c r="J64" s="38" t="n">
        <f aca="false">IF(F64=0,"",$G64/F64*100)</f>
        <v>107.523465703971</v>
      </c>
      <c r="K64" s="39" t="n">
        <f aca="false">G64-C64</f>
        <v>220.8</v>
      </c>
    </row>
    <row r="65" s="33" customFormat="true" ht="105" hidden="true" customHeight="true" outlineLevel="0" collapsed="false">
      <c r="A65" s="64" t="n">
        <v>24062200</v>
      </c>
      <c r="B65" s="50" t="s">
        <v>101</v>
      </c>
      <c r="C65" s="36" t="n">
        <v>0</v>
      </c>
      <c r="D65" s="36" t="n">
        <v>0</v>
      </c>
      <c r="E65" s="37" t="n">
        <v>0</v>
      </c>
      <c r="F65" s="37" t="n">
        <v>0</v>
      </c>
      <c r="G65" s="37" t="n">
        <v>0</v>
      </c>
      <c r="H65" s="38" t="n">
        <f aca="false">G65-F65</f>
        <v>0</v>
      </c>
      <c r="I65" s="38" t="n">
        <f aca="false">IF(E65=0,0,G65/E65*100)</f>
        <v>0</v>
      </c>
      <c r="J65" s="38" t="str">
        <f aca="false">IF(F65=0,"",$G65/F65*100)</f>
        <v/>
      </c>
      <c r="K65" s="39" t="n">
        <f aca="false">G65-C65</f>
        <v>0</v>
      </c>
    </row>
    <row r="66" s="33" customFormat="true" ht="20.25" hidden="true" customHeight="false" outlineLevel="0" collapsed="false">
      <c r="A66" s="61" t="s">
        <v>102</v>
      </c>
      <c r="B66" s="41" t="s">
        <v>103</v>
      </c>
      <c r="C66" s="53" t="n">
        <f aca="false">SUM(C67)</f>
        <v>0</v>
      </c>
      <c r="D66" s="53"/>
      <c r="E66" s="53" t="n">
        <f aca="false">SUM(E67)</f>
        <v>0</v>
      </c>
      <c r="F66" s="53"/>
      <c r="G66" s="53" t="n">
        <f aca="false">SUM(G67)</f>
        <v>0</v>
      </c>
      <c r="H66" s="27" t="n">
        <f aca="false">G66-F66</f>
        <v>0</v>
      </c>
      <c r="I66" s="27" t="n">
        <f aca="false">IF(E66=0,0,G66/E66*100)</f>
        <v>0</v>
      </c>
      <c r="J66" s="27" t="str">
        <f aca="false">IF(F66=0,"",$G66/F66*100)</f>
        <v/>
      </c>
      <c r="K66" s="39" t="n">
        <f aca="false">G66-C66</f>
        <v>0</v>
      </c>
    </row>
    <row r="67" s="33" customFormat="true" ht="10.5" hidden="true" customHeight="true" outlineLevel="0" collapsed="false">
      <c r="A67" s="47" t="s">
        <v>104</v>
      </c>
      <c r="B67" s="50" t="s">
        <v>105</v>
      </c>
      <c r="C67" s="36" t="n">
        <v>0</v>
      </c>
      <c r="D67" s="36"/>
      <c r="E67" s="37" t="n">
        <v>0</v>
      </c>
      <c r="F67" s="37"/>
      <c r="G67" s="37" t="n">
        <v>0</v>
      </c>
      <c r="H67" s="27" t="n">
        <f aca="false">G67-F67</f>
        <v>0</v>
      </c>
      <c r="I67" s="27" t="n">
        <f aca="false">IF(E67=0,0,G67/E67*100)</f>
        <v>0</v>
      </c>
      <c r="J67" s="27" t="str">
        <f aca="false">IF(F67=0,"",$G67/F67*100)</f>
        <v/>
      </c>
      <c r="K67" s="39" t="n">
        <f aca="false">G67-C67</f>
        <v>0</v>
      </c>
    </row>
    <row r="68" s="68" customFormat="true" ht="26.25" hidden="false" customHeight="true" outlineLevel="0" collapsed="false">
      <c r="A68" s="65"/>
      <c r="B68" s="66" t="s">
        <v>106</v>
      </c>
      <c r="C68" s="67" t="n">
        <f aca="false">C7+C44+C66</f>
        <v>87490.5</v>
      </c>
      <c r="D68" s="67" t="n">
        <f aca="false">D7+D44+D66</f>
        <v>125896.7</v>
      </c>
      <c r="E68" s="67" t="n">
        <f aca="false">E7+E44+E66</f>
        <v>128191.7</v>
      </c>
      <c r="F68" s="67" t="n">
        <f aca="false">F7+F44+F66</f>
        <v>63824.9</v>
      </c>
      <c r="G68" s="67" t="n">
        <f aca="false">G7+G44+G66</f>
        <v>65368.7</v>
      </c>
      <c r="H68" s="27" t="n">
        <f aca="false">G68-F68</f>
        <v>1543.80000000001</v>
      </c>
      <c r="I68" s="27" t="n">
        <f aca="false">IF(E68=0,0,G68/E68*100)</f>
        <v>50.9929269991739</v>
      </c>
      <c r="J68" s="27" t="n">
        <f aca="false">IF(F68=0,"",$G68/F68*100)</f>
        <v>102.418805199851</v>
      </c>
      <c r="K68" s="28" t="n">
        <f aca="false">G68-C68</f>
        <v>-22121.8</v>
      </c>
    </row>
    <row r="69" s="68" customFormat="true" ht="26.25" hidden="false" customHeight="true" outlineLevel="0" collapsed="false">
      <c r="A69" s="69" t="n">
        <v>40000000</v>
      </c>
      <c r="B69" s="25" t="s">
        <v>107</v>
      </c>
      <c r="C69" s="70" t="n">
        <f aca="false">C70+C72+C90+C84</f>
        <v>35261.5</v>
      </c>
      <c r="D69" s="70" t="n">
        <f aca="false">D70+D72+D90+D84+D71</f>
        <v>69618.4</v>
      </c>
      <c r="E69" s="70" t="n">
        <f aca="false">E70+E72+E90+E84+E71</f>
        <v>84044.2</v>
      </c>
      <c r="F69" s="70" t="n">
        <f aca="false">F70+F72+F90+F84+F71</f>
        <v>50274</v>
      </c>
      <c r="G69" s="70" t="n">
        <f aca="false">G70+G72+G90+G84+G71</f>
        <v>50274</v>
      </c>
      <c r="H69" s="27" t="n">
        <f aca="false">G69-F69</f>
        <v>0</v>
      </c>
      <c r="I69" s="27" t="n">
        <f aca="false">IF(E69=0,0,G69/E69*100)</f>
        <v>59.8185240623386</v>
      </c>
      <c r="J69" s="27" t="n">
        <f aca="false">IF(F69=0,"",$G69/F69*100)</f>
        <v>100</v>
      </c>
      <c r="K69" s="28" t="n">
        <f aca="false">G69-C69</f>
        <v>15012.5</v>
      </c>
    </row>
    <row r="70" s="73" customFormat="true" ht="26.25" hidden="false" customHeight="true" outlineLevel="0" collapsed="false">
      <c r="A70" s="71" t="n">
        <v>41020100</v>
      </c>
      <c r="B70" s="72" t="s">
        <v>108</v>
      </c>
      <c r="C70" s="53" t="n">
        <v>5431.8</v>
      </c>
      <c r="D70" s="53" t="n">
        <v>9876.2</v>
      </c>
      <c r="E70" s="53" t="n">
        <v>9876.2</v>
      </c>
      <c r="F70" s="53" t="n">
        <v>4938</v>
      </c>
      <c r="G70" s="53" t="n">
        <v>4938</v>
      </c>
      <c r="H70" s="27" t="n">
        <f aca="false">G70-F70</f>
        <v>0</v>
      </c>
      <c r="I70" s="27" t="n">
        <f aca="false">IF(E70=0,0,G70/E70*100)</f>
        <v>49.9989874648144</v>
      </c>
      <c r="J70" s="27" t="n">
        <f aca="false">IF(F70=0,"",$G70/F70*100)</f>
        <v>100</v>
      </c>
      <c r="K70" s="28" t="n">
        <f aca="false">G70-C70</f>
        <v>-493.8</v>
      </c>
    </row>
    <row r="71" s="73" customFormat="true" ht="142.15" hidden="false" customHeight="true" outlineLevel="0" collapsed="false">
      <c r="A71" s="71" t="n">
        <v>41021400</v>
      </c>
      <c r="B71" s="72" t="s">
        <v>109</v>
      </c>
      <c r="C71" s="53"/>
      <c r="D71" s="53" t="n">
        <v>4360.5</v>
      </c>
      <c r="E71" s="53" t="n">
        <v>18547.2</v>
      </c>
      <c r="F71" s="53" t="n">
        <v>12472.1</v>
      </c>
      <c r="G71" s="53" t="n">
        <v>12472.1</v>
      </c>
      <c r="H71" s="27" t="n">
        <f aca="false">G71-F71</f>
        <v>0</v>
      </c>
      <c r="I71" s="27" t="n">
        <f aca="false">IF(E71=0,0,G71/E71*100)</f>
        <v>67.2451906487233</v>
      </c>
      <c r="J71" s="27" t="n">
        <f aca="false">IF(F71=0,"",$G71/F71*100)</f>
        <v>100</v>
      </c>
      <c r="K71" s="28" t="n">
        <f aca="false">G71-C71</f>
        <v>12472.1</v>
      </c>
    </row>
    <row r="72" s="33" customFormat="true" ht="20.25" hidden="false" customHeight="true" outlineLevel="0" collapsed="false">
      <c r="A72" s="74" t="n">
        <v>41030000</v>
      </c>
      <c r="B72" s="52" t="s">
        <v>110</v>
      </c>
      <c r="C72" s="32" t="n">
        <f aca="false">SUM(C73:C83)</f>
        <v>28820.7</v>
      </c>
      <c r="D72" s="32" t="n">
        <f aca="false">SUM(D73:D83)</f>
        <v>54029.5</v>
      </c>
      <c r="E72" s="32" t="n">
        <f aca="false">SUM(E73:E83)</f>
        <v>54029.5</v>
      </c>
      <c r="F72" s="32" t="n">
        <f aca="false">SUM(F73:F83)</f>
        <v>31858.6</v>
      </c>
      <c r="G72" s="32" t="n">
        <f aca="false">SUM(G73:G83)</f>
        <v>31858.6</v>
      </c>
      <c r="H72" s="27" t="n">
        <f aca="false">G72-F72</f>
        <v>0</v>
      </c>
      <c r="I72" s="27" t="n">
        <f aca="false">IF(E72=0,0,G72/E72*100)</f>
        <v>58.9651949398014</v>
      </c>
      <c r="J72" s="27" t="n">
        <f aca="false">IF(F72=0,"",$G72/F72*100)</f>
        <v>100</v>
      </c>
      <c r="K72" s="28" t="n">
        <f aca="false">G72-C72</f>
        <v>3037.9</v>
      </c>
    </row>
    <row r="73" s="33" customFormat="true" ht="39" hidden="true" customHeight="true" outlineLevel="0" collapsed="false">
      <c r="A73" s="64"/>
      <c r="B73" s="50"/>
      <c r="C73" s="44"/>
      <c r="D73" s="44"/>
      <c r="E73" s="44"/>
      <c r="F73" s="44"/>
      <c r="G73" s="44"/>
      <c r="H73" s="27" t="n">
        <f aca="false">G73-F73</f>
        <v>0</v>
      </c>
      <c r="I73" s="27" t="n">
        <f aca="false">IF(E73=0,0,G73/E73*100)</f>
        <v>0</v>
      </c>
      <c r="J73" s="27" t="str">
        <f aca="false">IF(F73=0,"",$G73/F73*100)</f>
        <v/>
      </c>
      <c r="K73" s="39" t="n">
        <f aca="false">G73-C73</f>
        <v>0</v>
      </c>
    </row>
    <row r="74" s="33" customFormat="true" ht="42" hidden="false" customHeight="true" outlineLevel="0" collapsed="false">
      <c r="A74" s="64" t="n">
        <v>41033900</v>
      </c>
      <c r="B74" s="50" t="s">
        <v>111</v>
      </c>
      <c r="C74" s="44" t="n">
        <v>28820.7</v>
      </c>
      <c r="D74" s="44" t="n">
        <v>54029.5</v>
      </c>
      <c r="E74" s="44" t="n">
        <v>54029.5</v>
      </c>
      <c r="F74" s="44" t="n">
        <v>31858.6</v>
      </c>
      <c r="G74" s="44" t="n">
        <v>31858.6</v>
      </c>
      <c r="H74" s="27" t="n">
        <f aca="false">G74-F74</f>
        <v>0</v>
      </c>
      <c r="I74" s="38" t="n">
        <f aca="false">IF(E74=0,0,G74/E74*100)</f>
        <v>58.9651949398014</v>
      </c>
      <c r="J74" s="38" t="n">
        <f aca="false">IF(F74=0,"",$G74/F74*100)</f>
        <v>100</v>
      </c>
      <c r="K74" s="39" t="n">
        <f aca="false">G74-C74</f>
        <v>3037.9</v>
      </c>
    </row>
    <row r="75" s="33" customFormat="true" ht="20.25" hidden="true" customHeight="true" outlineLevel="0" collapsed="false">
      <c r="A75" s="45" t="n">
        <v>41034200</v>
      </c>
      <c r="B75" s="50" t="s">
        <v>112</v>
      </c>
      <c r="C75" s="44" t="n">
        <v>0</v>
      </c>
      <c r="D75" s="44"/>
      <c r="E75" s="44" t="n">
        <v>0</v>
      </c>
      <c r="F75" s="44"/>
      <c r="G75" s="44" t="n">
        <v>0</v>
      </c>
      <c r="H75" s="27" t="n">
        <f aca="false">G75-F75</f>
        <v>0</v>
      </c>
      <c r="I75" s="38" t="n">
        <f aca="false">IF(E75=0,0,G75/E75*100)</f>
        <v>0</v>
      </c>
      <c r="J75" s="38" t="str">
        <f aca="false">IF(F75=0,"",$G75/F75*100)</f>
        <v/>
      </c>
      <c r="K75" s="39" t="n">
        <f aca="false">G75-C75</f>
        <v>0</v>
      </c>
    </row>
    <row r="76" s="33" customFormat="true" ht="19.5" hidden="true" customHeight="true" outlineLevel="0" collapsed="false">
      <c r="A76" s="47"/>
      <c r="B76" s="48"/>
      <c r="C76" s="75"/>
      <c r="D76" s="75"/>
      <c r="E76" s="37"/>
      <c r="F76" s="37"/>
      <c r="G76" s="37"/>
      <c r="H76" s="27" t="n">
        <f aca="false">G76-F76</f>
        <v>0</v>
      </c>
      <c r="I76" s="38" t="n">
        <f aca="false">IF(E76=0,0,G76/E76*100)</f>
        <v>0</v>
      </c>
      <c r="J76" s="38" t="str">
        <f aca="false">IF(F76=0,"",$G76/F76*100)</f>
        <v/>
      </c>
      <c r="K76" s="39" t="n">
        <f aca="false">G76-C76</f>
        <v>0</v>
      </c>
    </row>
    <row r="77" s="33" customFormat="true" ht="23.25" hidden="true" customHeight="true" outlineLevel="0" collapsed="false">
      <c r="A77" s="74" t="n">
        <v>41040000</v>
      </c>
      <c r="B77" s="52" t="s">
        <v>113</v>
      </c>
      <c r="C77" s="32" t="n">
        <f aca="false">SUM(C78,C79)</f>
        <v>0</v>
      </c>
      <c r="D77" s="32"/>
      <c r="E77" s="32" t="n">
        <f aca="false">SUM(E78,E79)</f>
        <v>0</v>
      </c>
      <c r="F77" s="32"/>
      <c r="G77" s="32" t="n">
        <f aca="false">SUM(G78,G79)</f>
        <v>0</v>
      </c>
      <c r="H77" s="27" t="n">
        <f aca="false">G77-F77</f>
        <v>0</v>
      </c>
      <c r="I77" s="38" t="n">
        <f aca="false">IF(E77=0,0,G77/E77*100)</f>
        <v>0</v>
      </c>
      <c r="J77" s="38" t="str">
        <f aca="false">IF(F77=0,"",$G77/F77*100)</f>
        <v/>
      </c>
      <c r="K77" s="39" t="n">
        <f aca="false">G77-C77</f>
        <v>0</v>
      </c>
    </row>
    <row r="78" s="33" customFormat="true" ht="18" hidden="true" customHeight="true" outlineLevel="0" collapsed="false">
      <c r="A78" s="74"/>
      <c r="B78" s="50"/>
      <c r="C78" s="44"/>
      <c r="D78" s="44"/>
      <c r="E78" s="44"/>
      <c r="F78" s="44"/>
      <c r="G78" s="44"/>
      <c r="H78" s="27" t="n">
        <f aca="false">G78-F78</f>
        <v>0</v>
      </c>
      <c r="I78" s="38" t="n">
        <f aca="false">IF(E78=0,0,G78/E78*100)</f>
        <v>0</v>
      </c>
      <c r="J78" s="38" t="str">
        <f aca="false">IF(F78=0,"",$G78/F78*100)</f>
        <v/>
      </c>
      <c r="K78" s="39" t="n">
        <f aca="false">G78-C78</f>
        <v>0</v>
      </c>
    </row>
    <row r="79" s="33" customFormat="true" ht="30.75" hidden="true" customHeight="true" outlineLevel="0" collapsed="false">
      <c r="A79" s="64"/>
      <c r="B79" s="50"/>
      <c r="C79" s="75"/>
      <c r="D79" s="75"/>
      <c r="E79" s="37"/>
      <c r="F79" s="37"/>
      <c r="G79" s="37"/>
      <c r="H79" s="27" t="n">
        <f aca="false">G79-F79</f>
        <v>0</v>
      </c>
      <c r="I79" s="38" t="n">
        <f aca="false">IF(E79=0,0,G79/E79*100)</f>
        <v>0</v>
      </c>
      <c r="J79" s="38" t="str">
        <f aca="false">IF(F79=0,"",$G79/F79*100)</f>
        <v/>
      </c>
      <c r="K79" s="39" t="n">
        <f aca="false">G79-C79</f>
        <v>0</v>
      </c>
    </row>
    <row r="80" s="33" customFormat="true" ht="54.75" hidden="true" customHeight="true" outlineLevel="0" collapsed="false">
      <c r="A80" s="64" t="n">
        <v>41034500</v>
      </c>
      <c r="B80" s="76" t="s">
        <v>114</v>
      </c>
      <c r="C80" s="75" t="n">
        <v>0</v>
      </c>
      <c r="D80" s="75"/>
      <c r="E80" s="37" t="n">
        <v>0</v>
      </c>
      <c r="F80" s="37"/>
      <c r="G80" s="37" t="n">
        <v>0</v>
      </c>
      <c r="H80" s="27" t="n">
        <f aca="false">G80-F80</f>
        <v>0</v>
      </c>
      <c r="I80" s="38" t="n">
        <f aca="false">IF(E80=0,0,G80/E80*100)</f>
        <v>0</v>
      </c>
      <c r="J80" s="38" t="str">
        <f aca="false">IF(F80=0,"",$G80/F80*100)</f>
        <v/>
      </c>
      <c r="K80" s="39" t="n">
        <f aca="false">G80-C80</f>
        <v>0</v>
      </c>
    </row>
    <row r="81" s="33" customFormat="true" ht="53.25" hidden="true" customHeight="true" outlineLevel="0" collapsed="false">
      <c r="A81" s="64" t="n">
        <v>41035500</v>
      </c>
      <c r="B81" s="76" t="s">
        <v>115</v>
      </c>
      <c r="C81" s="75" t="n">
        <v>0</v>
      </c>
      <c r="D81" s="75"/>
      <c r="E81" s="37" t="n">
        <v>0</v>
      </c>
      <c r="F81" s="37"/>
      <c r="G81" s="37" t="n">
        <v>0</v>
      </c>
      <c r="H81" s="27" t="n">
        <f aca="false">G81-F81</f>
        <v>0</v>
      </c>
      <c r="I81" s="38" t="n">
        <f aca="false">IF(E81=0,0,G81/E81*100)</f>
        <v>0</v>
      </c>
      <c r="J81" s="38" t="str">
        <f aca="false">IF(F81=0,"",$G81/F81*100)</f>
        <v/>
      </c>
      <c r="K81" s="39" t="n">
        <f aca="false">G81-C81</f>
        <v>0</v>
      </c>
    </row>
    <row r="82" s="33" customFormat="true" ht="81" hidden="true" customHeight="true" outlineLevel="0" collapsed="false">
      <c r="A82" s="64" t="n">
        <v>41034500</v>
      </c>
      <c r="B82" s="50" t="s">
        <v>114</v>
      </c>
      <c r="C82" s="75" t="n">
        <v>0</v>
      </c>
      <c r="D82" s="75"/>
      <c r="E82" s="37"/>
      <c r="F82" s="37"/>
      <c r="G82" s="37"/>
      <c r="H82" s="27" t="n">
        <f aca="false">G82-F82</f>
        <v>0</v>
      </c>
      <c r="I82" s="38" t="n">
        <f aca="false">IF(E82=0,0,G82/E82*100)</f>
        <v>0</v>
      </c>
      <c r="J82" s="38" t="str">
        <f aca="false">IF(F82=0,"",$G82/F82*100)</f>
        <v/>
      </c>
      <c r="K82" s="39" t="n">
        <f aca="false">G82-C82</f>
        <v>0</v>
      </c>
    </row>
    <row r="83" s="33" customFormat="true" ht="90.75" hidden="true" customHeight="true" outlineLevel="0" collapsed="false">
      <c r="A83" s="64" t="n">
        <v>41035500</v>
      </c>
      <c r="B83" s="50" t="s">
        <v>115</v>
      </c>
      <c r="C83" s="75" t="n">
        <v>0</v>
      </c>
      <c r="D83" s="75"/>
      <c r="E83" s="37"/>
      <c r="F83" s="37"/>
      <c r="G83" s="37"/>
      <c r="H83" s="27" t="n">
        <f aca="false">G83-F83</f>
        <v>0</v>
      </c>
      <c r="I83" s="38" t="n">
        <f aca="false">IF(E83=0,0,G83/E83*100)</f>
        <v>0</v>
      </c>
      <c r="J83" s="38" t="str">
        <f aca="false">IF(F83=0,"",$G83/F83*100)</f>
        <v/>
      </c>
      <c r="K83" s="39" t="n">
        <f aca="false">G83-C83</f>
        <v>0</v>
      </c>
    </row>
    <row r="84" s="33" customFormat="true" ht="39.75" hidden="true" customHeight="true" outlineLevel="0" collapsed="false">
      <c r="A84" s="74" t="n">
        <v>41040000</v>
      </c>
      <c r="B84" s="52" t="s">
        <v>116</v>
      </c>
      <c r="C84" s="77" t="n">
        <v>0</v>
      </c>
      <c r="D84" s="77" t="n">
        <f aca="false">D86+D89</f>
        <v>0</v>
      </c>
      <c r="E84" s="77" t="n">
        <f aca="false">E86+E89+E87</f>
        <v>0</v>
      </c>
      <c r="F84" s="77" t="n">
        <f aca="false">F86+F89+F87</f>
        <v>0</v>
      </c>
      <c r="G84" s="77" t="n">
        <f aca="false">G86+G89+G87</f>
        <v>0</v>
      </c>
      <c r="H84" s="27" t="n">
        <f aca="false">G84-F84</f>
        <v>0</v>
      </c>
      <c r="I84" s="27" t="n">
        <f aca="false">IF(E84=0,0,G84/E84*100)</f>
        <v>0</v>
      </c>
      <c r="J84" s="27" t="str">
        <f aca="false">IF(F84=0,"",$G84/F84*100)</f>
        <v/>
      </c>
      <c r="K84" s="28" t="n">
        <f aca="false">G84-C84</f>
        <v>0</v>
      </c>
    </row>
    <row r="85" s="33" customFormat="true" ht="101.25" hidden="true" customHeight="false" outlineLevel="0" collapsed="false">
      <c r="A85" s="64" t="n">
        <v>41040200</v>
      </c>
      <c r="B85" s="50" t="s">
        <v>117</v>
      </c>
      <c r="C85" s="75" t="n">
        <v>0</v>
      </c>
      <c r="D85" s="75"/>
      <c r="E85" s="37" t="n">
        <v>0</v>
      </c>
      <c r="F85" s="37"/>
      <c r="G85" s="37" t="n">
        <v>0</v>
      </c>
      <c r="H85" s="27" t="n">
        <f aca="false">G85-F85</f>
        <v>0</v>
      </c>
      <c r="I85" s="27" t="n">
        <f aca="false">IF(E85=0,0,G85/E85*100)</f>
        <v>0</v>
      </c>
      <c r="J85" s="27" t="str">
        <f aca="false">IF(F85=0,"",$G85/F85*100)</f>
        <v/>
      </c>
      <c r="K85" s="28" t="n">
        <f aca="false">G85-C85</f>
        <v>0</v>
      </c>
    </row>
    <row r="86" s="33" customFormat="true" ht="101.25" hidden="true" customHeight="true" outlineLevel="0" collapsed="false">
      <c r="A86" s="64" t="n">
        <v>41040200</v>
      </c>
      <c r="B86" s="50" t="s">
        <v>117</v>
      </c>
      <c r="C86" s="75" t="n">
        <v>0</v>
      </c>
      <c r="D86" s="75"/>
      <c r="E86" s="37"/>
      <c r="F86" s="37"/>
      <c r="G86" s="37"/>
      <c r="H86" s="27"/>
      <c r="I86" s="27" t="n">
        <f aca="false">IF(E86=0,0,G86/E86*100)</f>
        <v>0</v>
      </c>
      <c r="J86" s="27" t="str">
        <f aca="false">IF(F86=0,"",$G86/F86*100)</f>
        <v/>
      </c>
      <c r="K86" s="28" t="n">
        <f aca="false">G86-C86</f>
        <v>0</v>
      </c>
    </row>
    <row r="87" s="33" customFormat="true" ht="28.5" hidden="true" customHeight="true" outlineLevel="0" collapsed="false">
      <c r="A87" s="64" t="n">
        <v>41040400</v>
      </c>
      <c r="B87" s="60" t="s">
        <v>118</v>
      </c>
      <c r="C87" s="75"/>
      <c r="D87" s="75"/>
      <c r="E87" s="37" t="n">
        <v>0</v>
      </c>
      <c r="F87" s="37" t="n">
        <v>0</v>
      </c>
      <c r="G87" s="37" t="n">
        <v>0</v>
      </c>
      <c r="H87" s="27"/>
      <c r="I87" s="27"/>
      <c r="J87" s="27"/>
      <c r="K87" s="28"/>
    </row>
    <row r="88" s="33" customFormat="true" ht="28.5" hidden="true" customHeight="true" outlineLevel="0" collapsed="false">
      <c r="A88" s="64" t="n">
        <v>41040400</v>
      </c>
      <c r="B88" s="60" t="s">
        <v>118</v>
      </c>
      <c r="C88" s="75" t="n">
        <v>0</v>
      </c>
      <c r="D88" s="75"/>
      <c r="E88" s="37"/>
      <c r="F88" s="37"/>
      <c r="G88" s="37"/>
      <c r="H88" s="27"/>
      <c r="I88" s="27"/>
      <c r="J88" s="27"/>
      <c r="K88" s="28"/>
    </row>
    <row r="89" s="33" customFormat="true" ht="141" hidden="true" customHeight="true" outlineLevel="0" collapsed="false">
      <c r="A89" s="78" t="n">
        <v>41040500</v>
      </c>
      <c r="B89" s="50" t="s">
        <v>119</v>
      </c>
      <c r="C89" s="75" t="n">
        <v>0</v>
      </c>
      <c r="D89" s="75" t="n">
        <v>0</v>
      </c>
      <c r="E89" s="37" t="n">
        <v>0</v>
      </c>
      <c r="F89" s="37" t="n">
        <v>0</v>
      </c>
      <c r="G89" s="37" t="n">
        <v>0</v>
      </c>
      <c r="H89" s="38" t="n">
        <f aca="false">G89-F89</f>
        <v>0</v>
      </c>
      <c r="I89" s="38" t="n">
        <f aca="false">IF(E89=0,0,G89/E89*100)</f>
        <v>0</v>
      </c>
      <c r="J89" s="38" t="str">
        <f aca="false">IF(F89=0,"",$G89/F89*100)</f>
        <v/>
      </c>
      <c r="K89" s="79" t="n">
        <f aca="false">G89-C89</f>
        <v>0</v>
      </c>
    </row>
    <row r="90" s="33" customFormat="true" ht="39" hidden="false" customHeight="true" outlineLevel="0" collapsed="false">
      <c r="A90" s="74" t="n">
        <v>41050000</v>
      </c>
      <c r="B90" s="52" t="s">
        <v>120</v>
      </c>
      <c r="C90" s="77" t="n">
        <f aca="false">SUM(C91:C107)</f>
        <v>1009</v>
      </c>
      <c r="D90" s="77" t="n">
        <f aca="false">SUM(D91:D105)</f>
        <v>1352.2</v>
      </c>
      <c r="E90" s="77" t="n">
        <f aca="false">SUM(E91:E106)</f>
        <v>1591.3</v>
      </c>
      <c r="F90" s="77" t="n">
        <f aca="false">SUM(F91:F106)</f>
        <v>1005.3</v>
      </c>
      <c r="G90" s="77" t="n">
        <f aca="false">SUM(G91:G106)</f>
        <v>1005.3</v>
      </c>
      <c r="H90" s="27" t="n">
        <f aca="false">G90-F90</f>
        <v>0</v>
      </c>
      <c r="I90" s="27" t="n">
        <f aca="false">IF(E90=0,0,G90/E90*100)</f>
        <v>63.1747627725759</v>
      </c>
      <c r="J90" s="27" t="n">
        <f aca="false">IF(F90=0,"",$G90/F90*100)</f>
        <v>100</v>
      </c>
      <c r="K90" s="28" t="n">
        <f aca="false">G90-C90</f>
        <v>-3.70000000000005</v>
      </c>
    </row>
    <row r="91" s="33" customFormat="true" ht="25.5" hidden="true" customHeight="true" outlineLevel="0" collapsed="false">
      <c r="A91" s="64"/>
      <c r="B91" s="80"/>
      <c r="C91" s="75"/>
      <c r="D91" s="75"/>
      <c r="E91" s="37"/>
      <c r="F91" s="37"/>
      <c r="G91" s="37"/>
      <c r="H91" s="27" t="n">
        <f aca="false">G91-F91</f>
        <v>0</v>
      </c>
      <c r="I91" s="27" t="n">
        <f aca="false">IF(E91=0,0,G91/E91*100)</f>
        <v>0</v>
      </c>
      <c r="J91" s="27" t="str">
        <f aca="false">IF(F91=0,"",$G91/F91*100)</f>
        <v/>
      </c>
      <c r="K91" s="39" t="n">
        <f aca="false">G91-C91</f>
        <v>0</v>
      </c>
    </row>
    <row r="92" s="33" customFormat="true" ht="21.75" hidden="true" customHeight="true" outlineLevel="0" collapsed="false">
      <c r="A92" s="64"/>
      <c r="B92" s="50"/>
      <c r="C92" s="75"/>
      <c r="D92" s="75"/>
      <c r="E92" s="37"/>
      <c r="F92" s="37"/>
      <c r="G92" s="37"/>
      <c r="H92" s="27" t="n">
        <f aca="false">G92-F92</f>
        <v>0</v>
      </c>
      <c r="I92" s="27" t="n">
        <f aca="false">IF(E92=0,0,G92/E92*100)</f>
        <v>0</v>
      </c>
      <c r="J92" s="27" t="str">
        <f aca="false">IF(F92=0,"",$G92/F92*100)</f>
        <v/>
      </c>
      <c r="K92" s="39" t="n">
        <f aca="false">G92-C92</f>
        <v>0</v>
      </c>
    </row>
    <row r="93" s="33" customFormat="true" ht="29.25" hidden="true" customHeight="true" outlineLevel="0" collapsed="false">
      <c r="A93" s="64"/>
      <c r="B93" s="50"/>
      <c r="C93" s="75"/>
      <c r="D93" s="75"/>
      <c r="E93" s="37"/>
      <c r="F93" s="37"/>
      <c r="G93" s="37"/>
      <c r="H93" s="27" t="n">
        <f aca="false">G93-F93</f>
        <v>0</v>
      </c>
      <c r="I93" s="27" t="n">
        <f aca="false">IF(E93=0,0,G93/E93*100)</f>
        <v>0</v>
      </c>
      <c r="J93" s="27" t="str">
        <f aca="false">IF(F93=0,"",$G93/F93*100)</f>
        <v/>
      </c>
      <c r="K93" s="39" t="n">
        <f aca="false">G93-C93</f>
        <v>0</v>
      </c>
    </row>
    <row r="94" s="33" customFormat="true" ht="18" hidden="true" customHeight="true" outlineLevel="0" collapsed="false">
      <c r="A94" s="64"/>
      <c r="B94" s="81"/>
      <c r="C94" s="82"/>
      <c r="D94" s="82"/>
      <c r="E94" s="37"/>
      <c r="F94" s="37"/>
      <c r="G94" s="37"/>
      <c r="H94" s="27" t="n">
        <f aca="false">G94-F94</f>
        <v>0</v>
      </c>
      <c r="I94" s="27" t="n">
        <f aca="false">IF(E94=0,0,G94/E94*100)</f>
        <v>0</v>
      </c>
      <c r="J94" s="27" t="str">
        <f aca="false">IF(F94=0,"",$G94/F94*100)</f>
        <v/>
      </c>
      <c r="K94" s="39" t="n">
        <f aca="false">G94-C94</f>
        <v>0</v>
      </c>
    </row>
    <row r="95" s="33" customFormat="true" ht="27.75" hidden="true" customHeight="true" outlineLevel="0" collapsed="false">
      <c r="A95" s="49"/>
      <c r="B95" s="50"/>
      <c r="C95" s="82"/>
      <c r="D95" s="82"/>
      <c r="E95" s="37"/>
      <c r="F95" s="37"/>
      <c r="G95" s="37"/>
      <c r="H95" s="27" t="n">
        <f aca="false">G95-F95</f>
        <v>0</v>
      </c>
      <c r="I95" s="27" t="n">
        <f aca="false">IF(E95=0,0,G95/E95*100)</f>
        <v>0</v>
      </c>
      <c r="J95" s="27" t="str">
        <f aca="false">IF(F95=0,"",$G95/F95*100)</f>
        <v/>
      </c>
      <c r="K95" s="39" t="n">
        <f aca="false">G95-C95</f>
        <v>0</v>
      </c>
    </row>
    <row r="96" s="33" customFormat="true" ht="35.25" hidden="true" customHeight="true" outlineLevel="0" collapsed="false">
      <c r="A96" s="64"/>
      <c r="B96" s="50"/>
      <c r="C96" s="44"/>
      <c r="D96" s="44"/>
      <c r="E96" s="37"/>
      <c r="F96" s="37"/>
      <c r="G96" s="37"/>
      <c r="H96" s="27" t="n">
        <f aca="false">G96-F96</f>
        <v>0</v>
      </c>
      <c r="I96" s="27" t="n">
        <f aca="false">IF(E96=0,0,G96/E96*100)</f>
        <v>0</v>
      </c>
      <c r="J96" s="27" t="str">
        <f aca="false">IF(F96=0,"",$G96/F96*100)</f>
        <v/>
      </c>
      <c r="K96" s="39" t="n">
        <f aca="false">G96-C96</f>
        <v>0</v>
      </c>
    </row>
    <row r="97" s="33" customFormat="true" ht="62.25" hidden="false" customHeight="true" outlineLevel="0" collapsed="false">
      <c r="A97" s="64" t="n">
        <v>41051000</v>
      </c>
      <c r="B97" s="83" t="s">
        <v>121</v>
      </c>
      <c r="C97" s="44" t="n">
        <v>673.1</v>
      </c>
      <c r="D97" s="44" t="n">
        <v>1315.2</v>
      </c>
      <c r="E97" s="37" t="n">
        <v>1315.2</v>
      </c>
      <c r="F97" s="37" t="n">
        <v>775.9</v>
      </c>
      <c r="G97" s="37" t="n">
        <v>775.9</v>
      </c>
      <c r="H97" s="38" t="n">
        <f aca="false">G97-F97</f>
        <v>0</v>
      </c>
      <c r="I97" s="38" t="n">
        <f aca="false">IF(E97=0,0,G97/E97*100)</f>
        <v>58.9948296836983</v>
      </c>
      <c r="J97" s="38" t="n">
        <f aca="false">IF(F97=0,"",$G97/F97*100)</f>
        <v>100</v>
      </c>
      <c r="K97" s="39" t="n">
        <f aca="false">G97-C97</f>
        <v>102.8</v>
      </c>
    </row>
    <row r="98" s="33" customFormat="true" ht="72" hidden="false" customHeight="true" outlineLevel="0" collapsed="false">
      <c r="A98" s="64" t="n">
        <v>41051200</v>
      </c>
      <c r="B98" s="83" t="s">
        <v>122</v>
      </c>
      <c r="C98" s="44" t="n">
        <v>78</v>
      </c>
      <c r="D98" s="44" t="n">
        <v>0</v>
      </c>
      <c r="E98" s="37" t="n">
        <v>114.1</v>
      </c>
      <c r="F98" s="37" t="n">
        <v>85.8</v>
      </c>
      <c r="G98" s="37" t="n">
        <v>85.8</v>
      </c>
      <c r="H98" s="38" t="n">
        <f aca="false">G98-F98</f>
        <v>0</v>
      </c>
      <c r="I98" s="38" t="n">
        <f aca="false">IF(E98=0,0,G98/E98*100)</f>
        <v>75.1971954425942</v>
      </c>
      <c r="J98" s="38" t="n">
        <f aca="false">IF(F98=0,"",$G98/F98*100)</f>
        <v>100</v>
      </c>
      <c r="K98" s="39" t="n">
        <f aca="false">G98-C98</f>
        <v>7.8</v>
      </c>
      <c r="M98" s="63"/>
    </row>
    <row r="99" s="33" customFormat="true" ht="81.75" hidden="true" customHeight="true" outlineLevel="0" collapsed="false">
      <c r="A99" s="64" t="n">
        <v>41051400</v>
      </c>
      <c r="B99" s="83" t="s">
        <v>123</v>
      </c>
      <c r="C99" s="44" t="n">
        <v>0</v>
      </c>
      <c r="D99" s="44"/>
      <c r="E99" s="37" t="n">
        <v>0</v>
      </c>
      <c r="F99" s="37"/>
      <c r="G99" s="37" t="n">
        <v>0</v>
      </c>
      <c r="H99" s="38" t="n">
        <f aca="false">G99-F99</f>
        <v>0</v>
      </c>
      <c r="I99" s="38" t="n">
        <f aca="false">IF(E99=0,0,G99/E99*100)</f>
        <v>0</v>
      </c>
      <c r="J99" s="38" t="str">
        <f aca="false">IF(F99=0,"",$G99/F99*100)</f>
        <v/>
      </c>
      <c r="K99" s="39" t="n">
        <f aca="false">G99-C99</f>
        <v>0</v>
      </c>
      <c r="M99" s="63"/>
    </row>
    <row r="100" s="33" customFormat="true" ht="61.5" hidden="true" customHeight="true" outlineLevel="0" collapsed="false">
      <c r="A100" s="64" t="n">
        <v>41051500</v>
      </c>
      <c r="B100" s="83" t="s">
        <v>124</v>
      </c>
      <c r="C100" s="44" t="n">
        <v>0</v>
      </c>
      <c r="D100" s="44"/>
      <c r="E100" s="37" t="n">
        <v>0</v>
      </c>
      <c r="F100" s="37"/>
      <c r="G100" s="37" t="n">
        <v>0</v>
      </c>
      <c r="H100" s="38" t="n">
        <f aca="false">G100-F100</f>
        <v>0</v>
      </c>
      <c r="I100" s="38" t="n">
        <f aca="false">IF(E100=0,0,G100/E100*100)</f>
        <v>0</v>
      </c>
      <c r="J100" s="38" t="str">
        <f aca="false">IF(F100=0,"",$G100/F100*100)</f>
        <v/>
      </c>
      <c r="K100" s="39" t="n">
        <f aca="false">G100-C100</f>
        <v>0</v>
      </c>
      <c r="M100" s="63"/>
    </row>
    <row r="101" s="33" customFormat="true" ht="11.25" hidden="true" customHeight="true" outlineLevel="0" collapsed="false">
      <c r="A101" s="49" t="n">
        <v>41053000</v>
      </c>
      <c r="B101" s="83" t="s">
        <v>125</v>
      </c>
      <c r="C101" s="44" t="n">
        <v>0</v>
      </c>
      <c r="D101" s="44"/>
      <c r="E101" s="37" t="n">
        <v>0</v>
      </c>
      <c r="F101" s="37"/>
      <c r="G101" s="37" t="n">
        <v>0</v>
      </c>
      <c r="H101" s="38" t="n">
        <f aca="false">G101-F101</f>
        <v>0</v>
      </c>
      <c r="I101" s="38" t="n">
        <f aca="false">IF(E101=0,0,G101/E101*100)</f>
        <v>0</v>
      </c>
      <c r="J101" s="38" t="str">
        <f aca="false">IF(F101=0,"",$G101/F101*100)</f>
        <v/>
      </c>
      <c r="K101" s="39" t="n">
        <f aca="false">G101-C101</f>
        <v>0</v>
      </c>
      <c r="M101" s="63"/>
    </row>
    <row r="102" s="33" customFormat="true" ht="83.25" hidden="true" customHeight="true" outlineLevel="0" collapsed="false">
      <c r="A102" s="49" t="n">
        <v>41051400</v>
      </c>
      <c r="B102" s="83" t="s">
        <v>123</v>
      </c>
      <c r="C102" s="44" t="n">
        <v>0</v>
      </c>
      <c r="D102" s="44"/>
      <c r="E102" s="37"/>
      <c r="F102" s="37"/>
      <c r="G102" s="37"/>
      <c r="H102" s="38" t="n">
        <f aca="false">G102-F102</f>
        <v>0</v>
      </c>
      <c r="I102" s="38" t="n">
        <f aca="false">IF(E102=0,0,G102/E102*100)</f>
        <v>0</v>
      </c>
      <c r="J102" s="38" t="str">
        <f aca="false">IF(F102=0,"",$G102/F102*100)</f>
        <v/>
      </c>
      <c r="K102" s="39" t="n">
        <f aca="false">G102-C102</f>
        <v>0</v>
      </c>
      <c r="M102" s="63"/>
    </row>
    <row r="103" s="33" customFormat="true" ht="27" hidden="false" customHeight="true" outlineLevel="0" collapsed="false">
      <c r="A103" s="64" t="n">
        <v>41053900</v>
      </c>
      <c r="B103" s="83" t="s">
        <v>126</v>
      </c>
      <c r="C103" s="44" t="n">
        <v>225.7</v>
      </c>
      <c r="D103" s="44" t="n">
        <v>37</v>
      </c>
      <c r="E103" s="37" t="n">
        <v>162</v>
      </c>
      <c r="F103" s="37" t="n">
        <v>143.6</v>
      </c>
      <c r="G103" s="37" t="n">
        <v>143.6</v>
      </c>
      <c r="H103" s="38" t="n">
        <f aca="false">G103-F103</f>
        <v>0</v>
      </c>
      <c r="I103" s="38" t="n">
        <f aca="false">IF(E103=0,0,G103/E103*100)</f>
        <v>88.641975308642</v>
      </c>
      <c r="J103" s="38" t="n">
        <f aca="false">IF(F103=0,"",$G103/F103*100)</f>
        <v>100</v>
      </c>
      <c r="K103" s="39" t="n">
        <f aca="false">G103-C103</f>
        <v>-82.1</v>
      </c>
    </row>
    <row r="104" s="33" customFormat="true" ht="83.25" hidden="true" customHeight="true" outlineLevel="0" collapsed="false">
      <c r="A104" s="64" t="n">
        <v>41055000</v>
      </c>
      <c r="B104" s="83" t="s">
        <v>127</v>
      </c>
      <c r="C104" s="44"/>
      <c r="D104" s="44"/>
      <c r="E104" s="37"/>
      <c r="F104" s="37"/>
      <c r="G104" s="37"/>
      <c r="H104" s="38"/>
      <c r="I104" s="38"/>
      <c r="J104" s="38"/>
      <c r="K104" s="39"/>
    </row>
    <row r="105" s="33" customFormat="true" ht="38.45" hidden="false" customHeight="true" outlineLevel="0" collapsed="false">
      <c r="A105" s="64" t="n">
        <v>41057700</v>
      </c>
      <c r="B105" s="83" t="s">
        <v>128</v>
      </c>
      <c r="C105" s="44" t="n">
        <v>32.2</v>
      </c>
      <c r="D105" s="44"/>
      <c r="E105" s="37" t="n">
        <v>0</v>
      </c>
      <c r="F105" s="37" t="n">
        <v>0</v>
      </c>
      <c r="G105" s="37" t="n">
        <v>0</v>
      </c>
      <c r="H105" s="27" t="n">
        <f aca="false">G105-F105</f>
        <v>0</v>
      </c>
      <c r="I105" s="27" t="n">
        <f aca="false">IF(E105=0,0,G105/E105*100)</f>
        <v>0</v>
      </c>
      <c r="J105" s="27" t="str">
        <f aca="false">IF(F105=0,"",$G105/F105*100)</f>
        <v/>
      </c>
      <c r="K105" s="39" t="n">
        <f aca="false">G105-C105</f>
        <v>-32.2</v>
      </c>
    </row>
    <row r="106" s="33" customFormat="true" ht="126" hidden="true" customHeight="true" outlineLevel="0" collapsed="false">
      <c r="A106" s="64" t="n">
        <v>41058800</v>
      </c>
      <c r="B106" s="83" t="s">
        <v>129</v>
      </c>
      <c r="C106" s="44"/>
      <c r="D106" s="44"/>
      <c r="E106" s="37" t="n">
        <v>0</v>
      </c>
      <c r="F106" s="37" t="n">
        <v>0</v>
      </c>
      <c r="G106" s="37" t="n">
        <v>0</v>
      </c>
      <c r="H106" s="27" t="n">
        <f aca="false">G106-F106</f>
        <v>0</v>
      </c>
      <c r="I106" s="27" t="n">
        <f aca="false">IF(E106=0,0,G106/E106*100)</f>
        <v>0</v>
      </c>
      <c r="J106" s="27" t="str">
        <f aca="false">IF(F106=0,"",$G106/F106*100)</f>
        <v/>
      </c>
      <c r="K106" s="39"/>
    </row>
    <row r="107" s="33" customFormat="true" ht="100.15" hidden="true" customHeight="true" outlineLevel="0" collapsed="false">
      <c r="A107" s="64" t="n">
        <v>41058800</v>
      </c>
      <c r="B107" s="50" t="s">
        <v>129</v>
      </c>
      <c r="C107" s="44" t="n">
        <v>0</v>
      </c>
      <c r="D107" s="44"/>
      <c r="E107" s="37"/>
      <c r="F107" s="37"/>
      <c r="G107" s="37"/>
      <c r="H107" s="27"/>
      <c r="I107" s="27"/>
      <c r="J107" s="27"/>
      <c r="K107" s="39"/>
    </row>
    <row r="108" s="87" customFormat="true" ht="33" hidden="false" customHeight="true" outlineLevel="0" collapsed="false">
      <c r="A108" s="84"/>
      <c r="B108" s="85" t="s">
        <v>130</v>
      </c>
      <c r="C108" s="86" t="n">
        <f aca="false">C68+C70+C72+C84+C90</f>
        <v>122752</v>
      </c>
      <c r="D108" s="86" t="n">
        <f aca="false">D68+D70+D72+D84+D90+D71</f>
        <v>195515.1</v>
      </c>
      <c r="E108" s="86" t="n">
        <f aca="false">E68+E70+E72+E84+E90+E71</f>
        <v>212235.9</v>
      </c>
      <c r="F108" s="86" t="n">
        <f aca="false">F68+F70+F72+F84+F90+F71</f>
        <v>114098.9</v>
      </c>
      <c r="G108" s="86" t="n">
        <f aca="false">G68+G70+G72+G84+G90+G71</f>
        <v>115642.7</v>
      </c>
      <c r="H108" s="27" t="n">
        <f aca="false">G108-F108</f>
        <v>1543.80000000002</v>
      </c>
      <c r="I108" s="27" t="n">
        <f aca="false">IF(E108=0,0,G108/E108*100)</f>
        <v>54.4878128535276</v>
      </c>
      <c r="J108" s="27" t="n">
        <f aca="false">IF(F108=0,"",$G108/F108*100)</f>
        <v>101.353036707628</v>
      </c>
      <c r="K108" s="28" t="n">
        <f aca="false">G108-C108</f>
        <v>-7109.29999999997</v>
      </c>
    </row>
    <row r="109" s="93" customFormat="true" ht="27" hidden="false" customHeight="true" outlineLevel="0" collapsed="false">
      <c r="A109" s="88"/>
      <c r="B109" s="89" t="s">
        <v>131</v>
      </c>
      <c r="C109" s="90"/>
      <c r="D109" s="90"/>
      <c r="E109" s="90" t="s">
        <v>132</v>
      </c>
      <c r="F109" s="90"/>
      <c r="G109" s="90"/>
      <c r="H109" s="27" t="n">
        <f aca="false">G109-F109</f>
        <v>0</v>
      </c>
      <c r="I109" s="91"/>
      <c r="J109" s="27" t="str">
        <f aca="false">IF(F109=0,"",$G109/F109*100)</f>
        <v/>
      </c>
      <c r="K109" s="92"/>
    </row>
    <row r="110" s="99" customFormat="true" ht="20.25" hidden="false" customHeight="true" outlineLevel="0" collapsed="false">
      <c r="A110" s="94" t="s">
        <v>133</v>
      </c>
      <c r="B110" s="95" t="s">
        <v>134</v>
      </c>
      <c r="C110" s="96" t="n">
        <f aca="false">C111+C112+C113+C114</f>
        <v>18855.9</v>
      </c>
      <c r="D110" s="96" t="n">
        <f aca="false">D111+D112+D113+D114</f>
        <v>38637.9</v>
      </c>
      <c r="E110" s="96" t="n">
        <f aca="false">E111+E112+E113+E114</f>
        <v>40392.9</v>
      </c>
      <c r="F110" s="96" t="n">
        <f aca="false">F111+F112+F113+F114</f>
        <v>25021</v>
      </c>
      <c r="G110" s="96" t="n">
        <f aca="false">G111+G112+G113+G114</f>
        <v>18234.8</v>
      </c>
      <c r="H110" s="27" t="n">
        <f aca="false">G110-F110</f>
        <v>-6786.2</v>
      </c>
      <c r="I110" s="97" t="n">
        <f aca="false">G110/E110</f>
        <v>0.45143577212827</v>
      </c>
      <c r="J110" s="27" t="n">
        <f aca="false">IF(F110=0,"",$G110/F110*100)</f>
        <v>72.8779824947044</v>
      </c>
      <c r="K110" s="98" t="n">
        <f aca="false">G110-C110</f>
        <v>-621.100000000002</v>
      </c>
    </row>
    <row r="111" s="107" customFormat="true" ht="82.5" hidden="false" customHeight="true" outlineLevel="0" collapsed="false">
      <c r="A111" s="100" t="s">
        <v>135</v>
      </c>
      <c r="B111" s="101" t="s">
        <v>136</v>
      </c>
      <c r="C111" s="102" t="n">
        <v>14460.7</v>
      </c>
      <c r="D111" s="103" t="n">
        <v>29918.5</v>
      </c>
      <c r="E111" s="103" t="n">
        <v>30993.5</v>
      </c>
      <c r="F111" s="103" t="n">
        <v>19008</v>
      </c>
      <c r="G111" s="104" t="n">
        <v>13918.5</v>
      </c>
      <c r="H111" s="38" t="n">
        <f aca="false">G111-F111</f>
        <v>-5089.5</v>
      </c>
      <c r="I111" s="105" t="n">
        <f aca="false">G111/E111</f>
        <v>0.449078032490684</v>
      </c>
      <c r="J111" s="105" t="n">
        <f aca="false">G111/F111</f>
        <v>0.732244318181818</v>
      </c>
      <c r="K111" s="106" t="n">
        <f aca="false">G111-C111</f>
        <v>-542.200000000001</v>
      </c>
    </row>
    <row r="112" s="107" customFormat="true" ht="60.75" hidden="false" customHeight="true" outlineLevel="0" collapsed="false">
      <c r="A112" s="100" t="s">
        <v>137</v>
      </c>
      <c r="B112" s="101" t="s">
        <v>138</v>
      </c>
      <c r="C112" s="104" t="n">
        <v>4156.8</v>
      </c>
      <c r="D112" s="103" t="n">
        <v>8164.4</v>
      </c>
      <c r="E112" s="103" t="n">
        <v>8814.4</v>
      </c>
      <c r="F112" s="103" t="n">
        <v>5513</v>
      </c>
      <c r="G112" s="104" t="n">
        <v>4070.7</v>
      </c>
      <c r="H112" s="38" t="n">
        <f aca="false">G112-F112</f>
        <v>-1442.3</v>
      </c>
      <c r="I112" s="105" t="n">
        <f aca="false">G112/E112</f>
        <v>0.461823833726629</v>
      </c>
      <c r="J112" s="105" t="n">
        <f aca="false">G112/F112</f>
        <v>0.738382006167241</v>
      </c>
      <c r="K112" s="106" t="n">
        <f aca="false">G112-C112</f>
        <v>-86.1000000000004</v>
      </c>
    </row>
    <row r="113" s="107" customFormat="true" ht="22.5" hidden="false" customHeight="true" outlineLevel="0" collapsed="false">
      <c r="A113" s="100" t="s">
        <v>139</v>
      </c>
      <c r="B113" s="101" t="s">
        <v>140</v>
      </c>
      <c r="C113" s="104" t="n">
        <v>238.4</v>
      </c>
      <c r="D113" s="104" t="n">
        <v>555</v>
      </c>
      <c r="E113" s="104" t="n">
        <v>585</v>
      </c>
      <c r="F113" s="104" t="n">
        <v>500</v>
      </c>
      <c r="G113" s="104" t="n">
        <v>245.6</v>
      </c>
      <c r="H113" s="38" t="n">
        <f aca="false">G113-F113</f>
        <v>-254.4</v>
      </c>
      <c r="I113" s="105" t="n">
        <f aca="false">G113/E113</f>
        <v>0.41982905982906</v>
      </c>
      <c r="J113" s="105" t="n">
        <f aca="false">G113/F113</f>
        <v>0.4912</v>
      </c>
      <c r="K113" s="106" t="n">
        <f aca="false">G113-C113</f>
        <v>7.19999999999999</v>
      </c>
    </row>
    <row r="114" s="107" customFormat="true" ht="21.75" hidden="true" customHeight="true" outlineLevel="0" collapsed="false">
      <c r="A114" s="100" t="s">
        <v>141</v>
      </c>
      <c r="B114" s="101" t="s">
        <v>142</v>
      </c>
      <c r="C114" s="104"/>
      <c r="D114" s="104"/>
      <c r="E114" s="104"/>
      <c r="F114" s="104"/>
      <c r="G114" s="104"/>
      <c r="H114" s="38" t="n">
        <f aca="false">G114-F114</f>
        <v>0</v>
      </c>
      <c r="I114" s="105"/>
      <c r="J114" s="105"/>
      <c r="K114" s="106" t="n">
        <f aca="false">G114-C114</f>
        <v>0</v>
      </c>
    </row>
    <row r="115" s="111" customFormat="true" ht="23.25" hidden="false" customHeight="true" outlineLevel="0" collapsed="false">
      <c r="A115" s="94" t="s">
        <v>143</v>
      </c>
      <c r="B115" s="108" t="s">
        <v>144</v>
      </c>
      <c r="C115" s="96" t="n">
        <f aca="false">C116+C117+C118+C119+C120+C121+C122+C123+C124+C125+C128+C130+C131+C134+C135+C126+C132+C133+C127+C136</f>
        <v>56429.6</v>
      </c>
      <c r="D115" s="96" t="n">
        <f aca="false">D116+D117+D118+D119+D120+D121+D122+D123+D124+D125+D128+D130+D131+D134+D135+D126+D132+D133+D127+D136+D137</f>
        <v>90622.2</v>
      </c>
      <c r="E115" s="96" t="n">
        <f aca="false">E116+E117+E118+E119+E120+E121+E122+E123+E124+E125+E128+E130+E131+E134+E135+E126+E132+E133+E127+E136+E137</f>
        <v>104876.4</v>
      </c>
      <c r="F115" s="96" t="n">
        <f aca="false">F116+F117+F118+F119+F120+F121+F122+F123+F124+F125+F128+F130+F131+F134+F135+F126+F132+F133+F127+F136+F137</f>
        <v>69587.4</v>
      </c>
      <c r="G115" s="96" t="n">
        <f aca="false">G116+G117+G118+G119+G120+G121+G122+G123+G124+G125+G128+G130+G131+G134+G135+G126+G132+G133+G127+G136+G137</f>
        <v>58367.1</v>
      </c>
      <c r="H115" s="27" t="n">
        <f aca="false">G115-F115</f>
        <v>-11220.3</v>
      </c>
      <c r="I115" s="109" t="n">
        <f aca="false">G115/E115</f>
        <v>0.556532260832752</v>
      </c>
      <c r="J115" s="109" t="n">
        <f aca="false">G115/F115</f>
        <v>0.838759603031583</v>
      </c>
      <c r="K115" s="110" t="n">
        <f aca="false">G115-C115</f>
        <v>1937.50000000002</v>
      </c>
    </row>
    <row r="116" s="107" customFormat="true" ht="24.75" hidden="false" customHeight="true" outlineLevel="0" collapsed="false">
      <c r="A116" s="112" t="s">
        <v>145</v>
      </c>
      <c r="B116" s="113" t="s">
        <v>146</v>
      </c>
      <c r="C116" s="104" t="n">
        <v>3654.6</v>
      </c>
      <c r="D116" s="104" t="n">
        <v>4827</v>
      </c>
      <c r="E116" s="104" t="n">
        <v>6648.5</v>
      </c>
      <c r="F116" s="104" t="n">
        <v>5427.4</v>
      </c>
      <c r="G116" s="104" t="n">
        <v>2876.8</v>
      </c>
      <c r="H116" s="38" t="n">
        <f aca="false">G116-F116</f>
        <v>-2550.6</v>
      </c>
      <c r="I116" s="105" t="n">
        <f aca="false">G116/E116</f>
        <v>0.432699105061292</v>
      </c>
      <c r="J116" s="105" t="n">
        <f aca="false">G116/F116</f>
        <v>0.530051221579394</v>
      </c>
      <c r="K116" s="106" t="n">
        <f aca="false">G116-C116</f>
        <v>-777.8</v>
      </c>
    </row>
    <row r="117" s="107" customFormat="true" ht="61.5" hidden="false" customHeight="true" outlineLevel="0" collapsed="false">
      <c r="A117" s="114" t="s">
        <v>147</v>
      </c>
      <c r="B117" s="113" t="s">
        <v>148</v>
      </c>
      <c r="C117" s="104" t="n">
        <v>16486.1</v>
      </c>
      <c r="D117" s="104" t="n">
        <v>18484.9</v>
      </c>
      <c r="E117" s="104" t="n">
        <v>28706.5</v>
      </c>
      <c r="F117" s="104" t="n">
        <v>22640.9</v>
      </c>
      <c r="G117" s="104" t="n">
        <v>15764.4</v>
      </c>
      <c r="H117" s="38" t="n">
        <f aca="false">G117-F117</f>
        <v>-6876.5</v>
      </c>
      <c r="I117" s="105" t="n">
        <f aca="false">G117/E117</f>
        <v>0.549157856234651</v>
      </c>
      <c r="J117" s="105" t="n">
        <f aca="false">G117/F117</f>
        <v>0.696279741529709</v>
      </c>
      <c r="K117" s="106" t="n">
        <f aca="false">G117-C117</f>
        <v>-721.699999999999</v>
      </c>
    </row>
    <row r="118" s="116" customFormat="true" ht="60" hidden="false" customHeight="true" outlineLevel="0" collapsed="false">
      <c r="A118" s="114" t="s">
        <v>149</v>
      </c>
      <c r="B118" s="115" t="s">
        <v>150</v>
      </c>
      <c r="C118" s="104" t="n">
        <v>28820.7</v>
      </c>
      <c r="D118" s="104" t="n">
        <v>54029.5</v>
      </c>
      <c r="E118" s="104" t="n">
        <v>54029.5</v>
      </c>
      <c r="F118" s="104" t="n">
        <v>31858.6</v>
      </c>
      <c r="G118" s="104" t="n">
        <v>31839.8</v>
      </c>
      <c r="H118" s="38" t="n">
        <f aca="false">G118-F118</f>
        <v>-18.7999999999993</v>
      </c>
      <c r="I118" s="105" t="n">
        <f aca="false">G118/E118</f>
        <v>0.589303991338065</v>
      </c>
      <c r="J118" s="105" t="n">
        <f aca="false">G118/F118</f>
        <v>0.999409892462318</v>
      </c>
      <c r="K118" s="106" t="n">
        <f aca="false">G118-C118</f>
        <v>3019.1</v>
      </c>
    </row>
    <row r="119" s="116" customFormat="true" ht="38.25" hidden="true" customHeight="true" outlineLevel="0" collapsed="false">
      <c r="A119" s="114" t="s">
        <v>151</v>
      </c>
      <c r="B119" s="115" t="s">
        <v>152</v>
      </c>
      <c r="C119" s="104"/>
      <c r="D119" s="104"/>
      <c r="E119" s="104"/>
      <c r="F119" s="104"/>
      <c r="G119" s="104"/>
      <c r="H119" s="38" t="n">
        <f aca="false">G119-F119</f>
        <v>0</v>
      </c>
      <c r="I119" s="105" t="e">
        <f aca="false">G119/E119</f>
        <v>#DIV/0!</v>
      </c>
      <c r="J119" s="105" t="e">
        <f aca="false">G119/F119</f>
        <v>#DIV/0!</v>
      </c>
      <c r="K119" s="106" t="n">
        <f aca="false">G119-C119</f>
        <v>0</v>
      </c>
    </row>
    <row r="120" s="116" customFormat="true" ht="42.75" hidden="false" customHeight="true" outlineLevel="0" collapsed="false">
      <c r="A120" s="114" t="s">
        <v>153</v>
      </c>
      <c r="B120" s="115" t="s">
        <v>154</v>
      </c>
      <c r="C120" s="104" t="n">
        <v>2004.7</v>
      </c>
      <c r="D120" s="104" t="n">
        <v>2820.4</v>
      </c>
      <c r="E120" s="104" t="n">
        <v>4131.6</v>
      </c>
      <c r="F120" s="104" t="n">
        <v>2340.1</v>
      </c>
      <c r="G120" s="104" t="n">
        <v>1966</v>
      </c>
      <c r="H120" s="38" t="n">
        <f aca="false">G120-F120</f>
        <v>-374.1</v>
      </c>
      <c r="I120" s="105" t="n">
        <f aca="false">G120/E120</f>
        <v>0.475844709071546</v>
      </c>
      <c r="J120" s="105" t="n">
        <f aca="false">G120/F120</f>
        <v>0.840135036964232</v>
      </c>
      <c r="K120" s="106" t="n">
        <f aca="false">G120-C120</f>
        <v>-38.7</v>
      </c>
    </row>
    <row r="121" s="116" customFormat="true" ht="39" hidden="false" customHeight="true" outlineLevel="0" collapsed="false">
      <c r="A121" s="112" t="s">
        <v>155</v>
      </c>
      <c r="B121" s="115" t="s">
        <v>156</v>
      </c>
      <c r="C121" s="104" t="n">
        <v>1949</v>
      </c>
      <c r="D121" s="104" t="n">
        <v>2841.1</v>
      </c>
      <c r="E121" s="104" t="n">
        <v>3341.1</v>
      </c>
      <c r="F121" s="104" t="n">
        <v>2740.6</v>
      </c>
      <c r="G121" s="104" t="n">
        <v>2184.6</v>
      </c>
      <c r="H121" s="38" t="n">
        <f aca="false">G121-F121</f>
        <v>-556</v>
      </c>
      <c r="I121" s="105" t="n">
        <f aca="false">G121/E121</f>
        <v>0.653856514321631</v>
      </c>
      <c r="J121" s="105" t="n">
        <f aca="false">G121/F121</f>
        <v>0.797124717215208</v>
      </c>
      <c r="K121" s="106" t="n">
        <f aca="false">G121-C121</f>
        <v>235.6</v>
      </c>
    </row>
    <row r="122" s="116" customFormat="true" ht="25.5" hidden="false" customHeight="true" outlineLevel="0" collapsed="false">
      <c r="A122" s="112" t="s">
        <v>157</v>
      </c>
      <c r="B122" s="115" t="s">
        <v>158</v>
      </c>
      <c r="C122" s="104" t="n">
        <v>1923.6</v>
      </c>
      <c r="D122" s="104" t="n">
        <v>4851.3</v>
      </c>
      <c r="E122" s="104" t="n">
        <v>4887.1</v>
      </c>
      <c r="F122" s="104" t="n">
        <v>2669.1</v>
      </c>
      <c r="G122" s="104" t="n">
        <v>2122.3</v>
      </c>
      <c r="H122" s="38" t="n">
        <f aca="false">G122-F122</f>
        <v>-546.8</v>
      </c>
      <c r="I122" s="105" t="n">
        <f aca="false">G122/E122</f>
        <v>0.434265719956621</v>
      </c>
      <c r="J122" s="105" t="n">
        <f aca="false">G122/F122</f>
        <v>0.795136937544491</v>
      </c>
      <c r="K122" s="106" t="n">
        <f aca="false">G122-C122</f>
        <v>198.7</v>
      </c>
    </row>
    <row r="123" s="116" customFormat="true" ht="26.25" hidden="false" customHeight="true" outlineLevel="0" collapsed="false">
      <c r="A123" s="112" t="s">
        <v>159</v>
      </c>
      <c r="B123" s="115" t="s">
        <v>160</v>
      </c>
      <c r="C123" s="104" t="n">
        <v>7.2</v>
      </c>
      <c r="D123" s="104" t="n">
        <v>12.7</v>
      </c>
      <c r="E123" s="104" t="n">
        <v>12.7</v>
      </c>
      <c r="F123" s="104" t="n">
        <v>12.7</v>
      </c>
      <c r="G123" s="104" t="n">
        <v>9.1</v>
      </c>
      <c r="H123" s="38" t="n">
        <f aca="false">G123-F123</f>
        <v>-3.6</v>
      </c>
      <c r="I123" s="105" t="n">
        <f aca="false">G123/E123</f>
        <v>0.716535433070866</v>
      </c>
      <c r="J123" s="105" t="n">
        <f aca="false">G123/F123</f>
        <v>0.716535433070866</v>
      </c>
      <c r="K123" s="106" t="n">
        <f aca="false">G123-C123</f>
        <v>1.9</v>
      </c>
    </row>
    <row r="124" s="116" customFormat="true" ht="42.75" hidden="false" customHeight="true" outlineLevel="0" collapsed="false">
      <c r="A124" s="114" t="s">
        <v>161</v>
      </c>
      <c r="B124" s="117" t="s">
        <v>162</v>
      </c>
      <c r="C124" s="104" t="n">
        <v>124.1</v>
      </c>
      <c r="D124" s="104" t="n">
        <v>222</v>
      </c>
      <c r="E124" s="104" t="n">
        <v>222</v>
      </c>
      <c r="F124" s="104" t="n">
        <v>178.7</v>
      </c>
      <c r="G124" s="104" t="n">
        <v>152.8</v>
      </c>
      <c r="H124" s="38" t="n">
        <f aca="false">G124-F124</f>
        <v>-25.9</v>
      </c>
      <c r="I124" s="105" t="n">
        <f aca="false">G124/E124</f>
        <v>0.688288288288288</v>
      </c>
      <c r="J124" s="105" t="n">
        <f aca="false">G124/F124</f>
        <v>0.855064353665361</v>
      </c>
      <c r="K124" s="106" t="n">
        <f aca="false">G124-C124</f>
        <v>28.7</v>
      </c>
    </row>
    <row r="125" s="116" customFormat="true" ht="43.5" hidden="false" customHeight="true" outlineLevel="0" collapsed="false">
      <c r="A125" s="114" t="s">
        <v>163</v>
      </c>
      <c r="B125" s="117" t="s">
        <v>164</v>
      </c>
      <c r="C125" s="104" t="n">
        <v>630.1</v>
      </c>
      <c r="D125" s="104" t="n">
        <v>1315.2</v>
      </c>
      <c r="E125" s="104" t="n">
        <v>1315.2</v>
      </c>
      <c r="F125" s="104" t="n">
        <v>775.9</v>
      </c>
      <c r="G125" s="104" t="n">
        <v>775.9</v>
      </c>
      <c r="H125" s="38" t="n">
        <f aca="false">G125-F125</f>
        <v>0</v>
      </c>
      <c r="I125" s="105" t="n">
        <f aca="false">G125/E125</f>
        <v>0.589948296836983</v>
      </c>
      <c r="J125" s="105" t="n">
        <f aca="false">G125/F125</f>
        <v>1</v>
      </c>
      <c r="K125" s="106" t="n">
        <f aca="false">G125-C125</f>
        <v>145.8</v>
      </c>
    </row>
    <row r="126" s="116" customFormat="true" ht="148.5" hidden="true" customHeight="true" outlineLevel="0" collapsed="false">
      <c r="A126" s="114" t="n">
        <v>1154</v>
      </c>
      <c r="B126" s="117" t="s">
        <v>165</v>
      </c>
      <c r="C126" s="104"/>
      <c r="D126" s="104"/>
      <c r="E126" s="104"/>
      <c r="F126" s="104"/>
      <c r="G126" s="104"/>
      <c r="H126" s="38" t="n">
        <f aca="false">G126-F126</f>
        <v>0</v>
      </c>
      <c r="I126" s="105" t="e">
        <f aca="false">G126/E126</f>
        <v>#DIV/0!</v>
      </c>
      <c r="J126" s="105" t="e">
        <f aca="false">G126/F126</f>
        <v>#DIV/0!</v>
      </c>
      <c r="K126" s="106" t="n">
        <f aca="false">G126-C126</f>
        <v>0</v>
      </c>
    </row>
    <row r="127" s="116" customFormat="true" ht="122.25" hidden="false" customHeight="true" outlineLevel="0" collapsed="false">
      <c r="A127" s="114" t="n">
        <v>1154</v>
      </c>
      <c r="B127" s="117" t="s">
        <v>166</v>
      </c>
      <c r="C127" s="104"/>
      <c r="D127" s="104"/>
      <c r="E127" s="104" t="n">
        <v>6.6</v>
      </c>
      <c r="F127" s="104" t="n">
        <v>6.6</v>
      </c>
      <c r="G127" s="104" t="n">
        <v>6.6</v>
      </c>
      <c r="H127" s="38" t="n">
        <f aca="false">G127-F127</f>
        <v>0</v>
      </c>
      <c r="I127" s="105" t="n">
        <f aca="false">G127/E127</f>
        <v>1</v>
      </c>
      <c r="J127" s="105" t="n">
        <f aca="false">G127/F127</f>
        <v>1</v>
      </c>
      <c r="K127" s="106" t="n">
        <f aca="false">G127-C127</f>
        <v>6.6</v>
      </c>
    </row>
    <row r="128" s="116" customFormat="true" ht="42.75" hidden="false" customHeight="true" outlineLevel="0" collapsed="false">
      <c r="A128" s="114" t="s">
        <v>167</v>
      </c>
      <c r="B128" s="117" t="s">
        <v>168</v>
      </c>
      <c r="C128" s="104" t="n">
        <v>715.2</v>
      </c>
      <c r="D128" s="104" t="n">
        <v>1218.1</v>
      </c>
      <c r="E128" s="104" t="n">
        <v>1374.3</v>
      </c>
      <c r="F128" s="104" t="n">
        <v>763.8</v>
      </c>
      <c r="G128" s="104" t="n">
        <v>618.7</v>
      </c>
      <c r="H128" s="38" t="n">
        <f aca="false">G128-F128</f>
        <v>-145.1</v>
      </c>
      <c r="I128" s="105" t="n">
        <f aca="false">G128/E128</f>
        <v>0.450192825438405</v>
      </c>
      <c r="J128" s="105" t="n">
        <f aca="false">G128/F128</f>
        <v>0.810028803351663</v>
      </c>
      <c r="K128" s="106" t="n">
        <f aca="false">G128-C128</f>
        <v>-96.5</v>
      </c>
    </row>
    <row r="129" s="116" customFormat="true" ht="38.25" hidden="true" customHeight="true" outlineLevel="0" collapsed="false">
      <c r="A129" s="114"/>
      <c r="B129" s="115"/>
      <c r="C129" s="118"/>
      <c r="D129" s="118"/>
      <c r="E129" s="104"/>
      <c r="F129" s="104"/>
      <c r="G129" s="104"/>
      <c r="H129" s="27" t="n">
        <f aca="false">G129-F129</f>
        <v>0</v>
      </c>
      <c r="I129" s="105" t="e">
        <f aca="false">G129/E129</f>
        <v>#DIV/0!</v>
      </c>
      <c r="J129" s="105" t="e">
        <f aca="false">G129/F129</f>
        <v>#DIV/0!</v>
      </c>
      <c r="K129" s="106" t="n">
        <f aca="false">G129-C129</f>
        <v>0</v>
      </c>
    </row>
    <row r="130" s="116" customFormat="true" ht="75" hidden="true" customHeight="true" outlineLevel="0" collapsed="false">
      <c r="A130" s="114" t="s">
        <v>169</v>
      </c>
      <c r="B130" s="115" t="s">
        <v>170</v>
      </c>
      <c r="C130" s="118"/>
      <c r="D130" s="118"/>
      <c r="E130" s="104"/>
      <c r="F130" s="104"/>
      <c r="G130" s="104"/>
      <c r="H130" s="27" t="n">
        <f aca="false">G130-F130</f>
        <v>0</v>
      </c>
      <c r="I130" s="105" t="e">
        <f aca="false">G130/E130</f>
        <v>#DIV/0!</v>
      </c>
      <c r="J130" s="105" t="e">
        <f aca="false">G130/F130</f>
        <v>#DIV/0!</v>
      </c>
      <c r="K130" s="106" t="n">
        <f aca="false">G130-C130</f>
        <v>0</v>
      </c>
    </row>
    <row r="131" s="119" customFormat="true" ht="10.5" hidden="true" customHeight="true" outlineLevel="0" collapsed="false">
      <c r="A131" s="114" t="s">
        <v>171</v>
      </c>
      <c r="B131" s="115" t="s">
        <v>172</v>
      </c>
      <c r="C131" s="118"/>
      <c r="D131" s="118"/>
      <c r="E131" s="104"/>
      <c r="F131" s="104"/>
      <c r="G131" s="104"/>
      <c r="H131" s="27" t="n">
        <f aca="false">G131-F131</f>
        <v>0</v>
      </c>
      <c r="I131" s="105" t="e">
        <f aca="false">G131/E131</f>
        <v>#DIV/0!</v>
      </c>
      <c r="J131" s="105" t="e">
        <f aca="false">G131/F131</f>
        <v>#DIV/0!</v>
      </c>
      <c r="K131" s="106" t="n">
        <f aca="false">G131-C131</f>
        <v>0</v>
      </c>
    </row>
    <row r="132" s="119" customFormat="true" ht="99.75" hidden="true" customHeight="true" outlineLevel="0" collapsed="false">
      <c r="A132" s="114" t="n">
        <v>1181</v>
      </c>
      <c r="B132" s="115" t="s">
        <v>170</v>
      </c>
      <c r="C132" s="118"/>
      <c r="D132" s="118"/>
      <c r="E132" s="104"/>
      <c r="F132" s="104"/>
      <c r="G132" s="104"/>
      <c r="H132" s="38" t="n">
        <f aca="false">G132-F132</f>
        <v>0</v>
      </c>
      <c r="I132" s="105"/>
      <c r="J132" s="105"/>
      <c r="K132" s="106" t="n">
        <f aca="false">G132-C132</f>
        <v>0</v>
      </c>
    </row>
    <row r="133" s="119" customFormat="true" ht="100.5" hidden="true" customHeight="true" outlineLevel="0" collapsed="false">
      <c r="A133" s="114" t="n">
        <v>1182</v>
      </c>
      <c r="B133" s="115" t="s">
        <v>172</v>
      </c>
      <c r="C133" s="118"/>
      <c r="D133" s="118"/>
      <c r="E133" s="104"/>
      <c r="F133" s="104"/>
      <c r="G133" s="104"/>
      <c r="H133" s="38" t="n">
        <f aca="false">G133-F133</f>
        <v>0</v>
      </c>
      <c r="I133" s="105"/>
      <c r="J133" s="105"/>
      <c r="K133" s="106" t="n">
        <f aca="false">G133-C133</f>
        <v>0</v>
      </c>
    </row>
    <row r="134" s="119" customFormat="true" ht="82.5" hidden="false" customHeight="true" outlineLevel="0" collapsed="false">
      <c r="A134" s="114" t="s">
        <v>173</v>
      </c>
      <c r="B134" s="115" t="s">
        <v>174</v>
      </c>
      <c r="C134" s="104" t="n">
        <v>77.7</v>
      </c>
      <c r="D134" s="104"/>
      <c r="E134" s="104" t="n">
        <v>114.1</v>
      </c>
      <c r="F134" s="104" t="n">
        <v>85.8</v>
      </c>
      <c r="G134" s="104" t="n">
        <v>50.1</v>
      </c>
      <c r="H134" s="38" t="n">
        <f aca="false">G134-F134</f>
        <v>-35.7</v>
      </c>
      <c r="I134" s="120" t="n">
        <f aca="false">G134/E134</f>
        <v>0.43908851884312</v>
      </c>
      <c r="J134" s="120" t="n">
        <f aca="false">G134/F134</f>
        <v>0.583916083916084</v>
      </c>
      <c r="K134" s="106" t="n">
        <f aca="false">G134-C134</f>
        <v>-27.6</v>
      </c>
    </row>
    <row r="135" s="119" customFormat="true" ht="84.75" hidden="true" customHeight="true" outlineLevel="0" collapsed="false">
      <c r="A135" s="114" t="s">
        <v>175</v>
      </c>
      <c r="B135" s="115" t="s">
        <v>176</v>
      </c>
      <c r="C135" s="104"/>
      <c r="D135" s="104"/>
      <c r="E135" s="104"/>
      <c r="F135" s="104"/>
      <c r="G135" s="104"/>
      <c r="H135" s="38" t="n">
        <f aca="false">G135-F135</f>
        <v>0</v>
      </c>
      <c r="I135" s="105" t="e">
        <f aca="false">G135/E135</f>
        <v>#DIV/0!</v>
      </c>
      <c r="J135" s="105" t="e">
        <f aca="false">G135/F135</f>
        <v>#DIV/0!</v>
      </c>
      <c r="K135" s="106" t="n">
        <f aca="false">G135-C135</f>
        <v>0</v>
      </c>
    </row>
    <row r="136" s="119" customFormat="true" ht="96.75" hidden="false" customHeight="true" outlineLevel="0" collapsed="false">
      <c r="A136" s="114" t="n">
        <v>1210</v>
      </c>
      <c r="B136" s="115" t="s">
        <v>177</v>
      </c>
      <c r="C136" s="104" t="n">
        <v>36.6</v>
      </c>
      <c r="D136" s="104"/>
      <c r="E136" s="104" t="n">
        <v>74.9</v>
      </c>
      <c r="F136" s="104" t="n">
        <v>74.9</v>
      </c>
      <c r="G136" s="104"/>
      <c r="H136" s="38" t="n">
        <f aca="false">G136-F136</f>
        <v>-74.9</v>
      </c>
      <c r="I136" s="120" t="n">
        <f aca="false">G136/E136</f>
        <v>0</v>
      </c>
      <c r="J136" s="120" t="n">
        <f aca="false">G136/F136</f>
        <v>0</v>
      </c>
      <c r="K136" s="106" t="n">
        <f aca="false">G136-C136</f>
        <v>-36.6</v>
      </c>
    </row>
    <row r="137" s="119" customFormat="true" ht="99.75" hidden="false" customHeight="true" outlineLevel="0" collapsed="false">
      <c r="A137" s="114" t="n">
        <v>1291</v>
      </c>
      <c r="B137" s="115" t="s">
        <v>178</v>
      </c>
      <c r="C137" s="104"/>
      <c r="D137" s="104"/>
      <c r="E137" s="104" t="n">
        <v>12.3</v>
      </c>
      <c r="F137" s="104" t="n">
        <v>12.3</v>
      </c>
      <c r="G137" s="104"/>
      <c r="H137" s="38" t="n">
        <f aca="false">G137-F137</f>
        <v>-12.3</v>
      </c>
      <c r="I137" s="120" t="n">
        <f aca="false">G137/E137</f>
        <v>0</v>
      </c>
      <c r="J137" s="120" t="n">
        <f aca="false">G137/F137</f>
        <v>0</v>
      </c>
      <c r="K137" s="121" t="n">
        <f aca="false">G137-C137</f>
        <v>0</v>
      </c>
    </row>
    <row r="138" s="124" customFormat="true" ht="21.75" hidden="false" customHeight="true" outlineLevel="0" collapsed="false">
      <c r="A138" s="122" t="s">
        <v>179</v>
      </c>
      <c r="B138" s="123" t="s">
        <v>180</v>
      </c>
      <c r="C138" s="96" t="n">
        <f aca="false">C139+C140+C141</f>
        <v>4492.6</v>
      </c>
      <c r="D138" s="96" t="n">
        <f aca="false">D139+D140+D141</f>
        <v>9504.4</v>
      </c>
      <c r="E138" s="96" t="n">
        <f aca="false">E139+E140+E141</f>
        <v>9504.4</v>
      </c>
      <c r="F138" s="96" t="n">
        <f aca="false">F139+F140+F141</f>
        <v>7848.8</v>
      </c>
      <c r="G138" s="96" t="n">
        <f aca="false">G139+G140+G141</f>
        <v>5985.4</v>
      </c>
      <c r="H138" s="27" t="n">
        <f aca="false">G138-F138</f>
        <v>-1863.4</v>
      </c>
      <c r="I138" s="97" t="n">
        <f aca="false">G138/E138</f>
        <v>0.629750431379151</v>
      </c>
      <c r="J138" s="97" t="n">
        <f aca="false">G138/F138</f>
        <v>0.762587911527877</v>
      </c>
      <c r="K138" s="98" t="n">
        <f aca="false">G138-C138</f>
        <v>1492.8</v>
      </c>
    </row>
    <row r="139" s="119" customFormat="true" ht="38.25" hidden="false" customHeight="true" outlineLevel="0" collapsed="false">
      <c r="A139" s="125" t="s">
        <v>181</v>
      </c>
      <c r="B139" s="115" t="s">
        <v>182</v>
      </c>
      <c r="C139" s="104" t="n">
        <v>3843.7</v>
      </c>
      <c r="D139" s="104" t="n">
        <v>7752.4</v>
      </c>
      <c r="E139" s="104" t="n">
        <v>7752.4</v>
      </c>
      <c r="F139" s="104" t="n">
        <v>6299.5</v>
      </c>
      <c r="G139" s="104" t="n">
        <v>5193</v>
      </c>
      <c r="H139" s="38" t="n">
        <f aca="false">G139-F139</f>
        <v>-1106.5</v>
      </c>
      <c r="I139" s="105" t="n">
        <f aca="false">G139/E139</f>
        <v>0.66985707651824</v>
      </c>
      <c r="J139" s="105" t="n">
        <f aca="false">G139/F139</f>
        <v>0.824351138979284</v>
      </c>
      <c r="K139" s="106" t="n">
        <f aca="false">G139-C139</f>
        <v>1349.3</v>
      </c>
    </row>
    <row r="140" s="119" customFormat="true" ht="60.75" hidden="false" customHeight="true" outlineLevel="0" collapsed="false">
      <c r="A140" s="125" t="s">
        <v>183</v>
      </c>
      <c r="B140" s="115" t="s">
        <v>184</v>
      </c>
      <c r="C140" s="104" t="n">
        <v>648.9</v>
      </c>
      <c r="D140" s="104" t="n">
        <v>1752</v>
      </c>
      <c r="E140" s="104" t="n">
        <v>1752</v>
      </c>
      <c r="F140" s="104" t="n">
        <v>1549.3</v>
      </c>
      <c r="G140" s="104" t="n">
        <v>792.4</v>
      </c>
      <c r="H140" s="38" t="n">
        <f aca="false">G140-F140</f>
        <v>-756.9</v>
      </c>
      <c r="I140" s="105" t="n">
        <f aca="false">G140/E140</f>
        <v>0.452283105022831</v>
      </c>
      <c r="J140" s="105" t="n">
        <f aca="false">G140/F140</f>
        <v>0.511456786936036</v>
      </c>
      <c r="K140" s="106" t="n">
        <f aca="false">G140-C140</f>
        <v>143.5</v>
      </c>
    </row>
    <row r="141" s="126" customFormat="true" ht="42" hidden="true" customHeight="true" outlineLevel="0" collapsed="false">
      <c r="A141" s="125" t="s">
        <v>185</v>
      </c>
      <c r="B141" s="115" t="s">
        <v>186</v>
      </c>
      <c r="C141" s="104"/>
      <c r="D141" s="104"/>
      <c r="E141" s="104"/>
      <c r="F141" s="104"/>
      <c r="G141" s="104"/>
      <c r="H141" s="27" t="n">
        <f aca="false">G141-F141</f>
        <v>0</v>
      </c>
      <c r="I141" s="105"/>
      <c r="J141" s="105"/>
      <c r="K141" s="106" t="n">
        <f aca="false">G141-C141</f>
        <v>0</v>
      </c>
    </row>
    <row r="142" s="129" customFormat="true" ht="28.5" hidden="false" customHeight="true" outlineLevel="0" collapsed="false">
      <c r="A142" s="127" t="s">
        <v>187</v>
      </c>
      <c r="B142" s="128" t="s">
        <v>188</v>
      </c>
      <c r="C142" s="96" t="n">
        <f aca="false">C143+C144+C145+C146+C148+C149+C150+C151+C152+C153+C154+C157+C147+C156</f>
        <v>8282.4</v>
      </c>
      <c r="D142" s="96" t="n">
        <f aca="false">D143+D144+D145+D146+D148+D149+D150+D151+D152+D153+D154+D157+D147+D156</f>
        <v>13505</v>
      </c>
      <c r="E142" s="96" t="n">
        <f aca="false">E143+E144+E145+E146+E148+E149+E150+E151+E152+E153+E154+E157+E147+E156</f>
        <v>15180</v>
      </c>
      <c r="F142" s="96" t="n">
        <f aca="false">F143+F144+F145+F146+F148+F149+F150+F151+F152+F153+F154+F157+F147+F156</f>
        <v>10241.7</v>
      </c>
      <c r="G142" s="96" t="n">
        <f aca="false">G143+G144+G145+G146+G148+G149+G150+G151+G152+G153+G154+G157+G147+G156</f>
        <v>7496.8</v>
      </c>
      <c r="H142" s="27" t="n">
        <f aca="false">G142-F142</f>
        <v>-2744.9</v>
      </c>
      <c r="I142" s="109" t="n">
        <f aca="false">G142/E142</f>
        <v>0.493860342555995</v>
      </c>
      <c r="J142" s="109" t="n">
        <f aca="false">G142/F142</f>
        <v>0.731987853578996</v>
      </c>
      <c r="K142" s="110" t="n">
        <f aca="false">G142-C142</f>
        <v>-785.600000000002</v>
      </c>
    </row>
    <row r="143" s="132" customFormat="true" ht="38.25" hidden="false" customHeight="true" outlineLevel="0" collapsed="false">
      <c r="A143" s="130" t="s">
        <v>189</v>
      </c>
      <c r="B143" s="131" t="s">
        <v>190</v>
      </c>
      <c r="C143" s="104"/>
      <c r="D143" s="104" t="n">
        <v>12</v>
      </c>
      <c r="E143" s="104" t="n">
        <v>12</v>
      </c>
      <c r="F143" s="104" t="n">
        <v>10</v>
      </c>
      <c r="G143" s="104"/>
      <c r="H143" s="38" t="n">
        <f aca="false">G143-F143</f>
        <v>-10</v>
      </c>
      <c r="I143" s="105" t="n">
        <f aca="false">G143/E143</f>
        <v>0</v>
      </c>
      <c r="J143" s="105" t="n">
        <f aca="false">G143/F143</f>
        <v>0</v>
      </c>
      <c r="K143" s="106" t="n">
        <f aca="false">G143-C143</f>
        <v>0</v>
      </c>
    </row>
    <row r="144" s="132" customFormat="true" ht="41.25" hidden="false" customHeight="true" outlineLevel="0" collapsed="false">
      <c r="A144" s="130" t="s">
        <v>191</v>
      </c>
      <c r="B144" s="131" t="s">
        <v>192</v>
      </c>
      <c r="C144" s="104" t="n">
        <v>29.4</v>
      </c>
      <c r="D144" s="104" t="n">
        <v>140</v>
      </c>
      <c r="E144" s="104" t="n">
        <v>140</v>
      </c>
      <c r="F144" s="104" t="n">
        <v>75</v>
      </c>
      <c r="G144" s="104" t="n">
        <v>22.2</v>
      </c>
      <c r="H144" s="38" t="n">
        <f aca="false">G144-F144</f>
        <v>-52.8</v>
      </c>
      <c r="I144" s="105" t="n">
        <f aca="false">G144/E144</f>
        <v>0.158571428571429</v>
      </c>
      <c r="J144" s="105" t="n">
        <f aca="false">G144/F144</f>
        <v>0.296</v>
      </c>
      <c r="K144" s="106" t="n">
        <f aca="false">G144-C144</f>
        <v>-7.2</v>
      </c>
    </row>
    <row r="145" s="132" customFormat="true" ht="39" hidden="false" customHeight="true" outlineLevel="0" collapsed="false">
      <c r="A145" s="130" t="s">
        <v>193</v>
      </c>
      <c r="B145" s="131" t="s">
        <v>194</v>
      </c>
      <c r="C145" s="104" t="n">
        <v>2.2</v>
      </c>
      <c r="D145" s="104" t="n">
        <v>14</v>
      </c>
      <c r="E145" s="104" t="n">
        <v>14</v>
      </c>
      <c r="F145" s="104" t="n">
        <v>8</v>
      </c>
      <c r="G145" s="104" t="n">
        <v>3.6</v>
      </c>
      <c r="H145" s="38" t="n">
        <f aca="false">G145-F145</f>
        <v>-4.4</v>
      </c>
      <c r="I145" s="105" t="n">
        <f aca="false">G145/E145</f>
        <v>0.257142857142857</v>
      </c>
      <c r="J145" s="105" t="n">
        <f aca="false">G145/F145</f>
        <v>0.45</v>
      </c>
      <c r="K145" s="106" t="n">
        <f aca="false">G145-C145</f>
        <v>1.4</v>
      </c>
    </row>
    <row r="146" s="132" customFormat="true" ht="42" hidden="false" customHeight="true" outlineLevel="0" collapsed="false">
      <c r="A146" s="130" t="n">
        <v>3050</v>
      </c>
      <c r="B146" s="131" t="s">
        <v>195</v>
      </c>
      <c r="C146" s="104" t="n">
        <v>51.5</v>
      </c>
      <c r="D146" s="104" t="n">
        <v>97</v>
      </c>
      <c r="E146" s="104" t="n">
        <v>97</v>
      </c>
      <c r="F146" s="104" t="n">
        <v>48.6</v>
      </c>
      <c r="G146" s="104" t="n">
        <v>48.2</v>
      </c>
      <c r="H146" s="38" t="n">
        <f aca="false">G146-F146</f>
        <v>-0.399999999999999</v>
      </c>
      <c r="I146" s="105" t="n">
        <f aca="false">G146/E146</f>
        <v>0.496907216494845</v>
      </c>
      <c r="J146" s="105" t="n">
        <f aca="false">G146/F146</f>
        <v>0.991769547325103</v>
      </c>
      <c r="K146" s="106" t="n">
        <f aca="false">G146-C146</f>
        <v>-3.3</v>
      </c>
    </row>
    <row r="147" s="132" customFormat="true" ht="42" hidden="false" customHeight="true" outlineLevel="0" collapsed="false">
      <c r="A147" s="130" t="n">
        <v>3090</v>
      </c>
      <c r="B147" s="131" t="s">
        <v>196</v>
      </c>
      <c r="C147" s="104" t="n">
        <v>121.8</v>
      </c>
      <c r="D147" s="104" t="n">
        <v>100</v>
      </c>
      <c r="E147" s="104" t="n">
        <v>148</v>
      </c>
      <c r="F147" s="104" t="n">
        <v>148</v>
      </c>
      <c r="G147" s="104" t="n">
        <v>70</v>
      </c>
      <c r="H147" s="38" t="n">
        <f aca="false">G147-F147</f>
        <v>-78</v>
      </c>
      <c r="I147" s="105" t="n">
        <f aca="false">G147/E147</f>
        <v>0.472972972972973</v>
      </c>
      <c r="J147" s="105" t="n">
        <f aca="false">G147/F147</f>
        <v>0.472972972972973</v>
      </c>
      <c r="K147" s="106" t="n">
        <f aca="false">G147-C147</f>
        <v>-51.8</v>
      </c>
    </row>
    <row r="148" s="132" customFormat="true" ht="82.5" hidden="false" customHeight="true" outlineLevel="0" collapsed="false">
      <c r="A148" s="130" t="s">
        <v>197</v>
      </c>
      <c r="B148" s="133" t="s">
        <v>198</v>
      </c>
      <c r="C148" s="104" t="n">
        <v>5905.3</v>
      </c>
      <c r="D148" s="104" t="n">
        <v>10181</v>
      </c>
      <c r="E148" s="104" t="n">
        <v>11681</v>
      </c>
      <c r="F148" s="104" t="n">
        <v>7330.8</v>
      </c>
      <c r="G148" s="104" t="n">
        <v>5958</v>
      </c>
      <c r="H148" s="38" t="n">
        <f aca="false">G148-F148</f>
        <v>-1372.8</v>
      </c>
      <c r="I148" s="105" t="n">
        <f aca="false">G148/E148</f>
        <v>0.510059070285078</v>
      </c>
      <c r="J148" s="105" t="n">
        <f aca="false">G148/F148</f>
        <v>0.812735308561139</v>
      </c>
      <c r="K148" s="106" t="n">
        <f aca="false">G148-C148</f>
        <v>52.6999999999998</v>
      </c>
    </row>
    <row r="149" s="132" customFormat="true" ht="40.5" hidden="false" customHeight="true" outlineLevel="0" collapsed="false">
      <c r="A149" s="130" t="s">
        <v>199</v>
      </c>
      <c r="B149" s="131" t="s">
        <v>200</v>
      </c>
      <c r="C149" s="104" t="n">
        <v>15.2</v>
      </c>
      <c r="D149" s="104" t="n">
        <v>50</v>
      </c>
      <c r="E149" s="104" t="n">
        <v>50</v>
      </c>
      <c r="F149" s="104" t="n">
        <v>50</v>
      </c>
      <c r="G149" s="104" t="n">
        <v>34.4</v>
      </c>
      <c r="H149" s="38" t="n">
        <f aca="false">G149-F149</f>
        <v>-15.6</v>
      </c>
      <c r="I149" s="105" t="n">
        <f aca="false">G149/E149</f>
        <v>0.688</v>
      </c>
      <c r="J149" s="105" t="n">
        <f aca="false">G149/F149</f>
        <v>0.688</v>
      </c>
      <c r="K149" s="106" t="n">
        <f aca="false">G149-C149</f>
        <v>19.2</v>
      </c>
    </row>
    <row r="150" s="132" customFormat="true" ht="23.25" hidden="false" customHeight="true" outlineLevel="0" collapsed="false">
      <c r="A150" s="130" t="s">
        <v>201</v>
      </c>
      <c r="B150" s="131" t="s">
        <v>202</v>
      </c>
      <c r="C150" s="104"/>
      <c r="D150" s="104" t="n">
        <v>3</v>
      </c>
      <c r="E150" s="104" t="n">
        <v>3</v>
      </c>
      <c r="F150" s="104" t="n">
        <v>3</v>
      </c>
      <c r="G150" s="104"/>
      <c r="H150" s="38" t="n">
        <f aca="false">G150-F150</f>
        <v>-3</v>
      </c>
      <c r="I150" s="105" t="n">
        <f aca="false">G150/E150</f>
        <v>0</v>
      </c>
      <c r="J150" s="105" t="n">
        <f aca="false">G150/F150</f>
        <v>0</v>
      </c>
      <c r="K150" s="106" t="n">
        <f aca="false">G150-C150</f>
        <v>0</v>
      </c>
    </row>
    <row r="151" s="132" customFormat="true" ht="26.25" hidden="false" customHeight="true" outlineLevel="0" collapsed="false">
      <c r="A151" s="130" t="n">
        <v>3133</v>
      </c>
      <c r="B151" s="133" t="s">
        <v>203</v>
      </c>
      <c r="C151" s="104" t="n">
        <v>39.4</v>
      </c>
      <c r="D151" s="104" t="n">
        <v>62</v>
      </c>
      <c r="E151" s="104" t="n">
        <v>62</v>
      </c>
      <c r="F151" s="104" t="n">
        <v>62</v>
      </c>
      <c r="G151" s="104" t="n">
        <v>14.7</v>
      </c>
      <c r="H151" s="38" t="n">
        <f aca="false">G151-F151</f>
        <v>-47.3</v>
      </c>
      <c r="I151" s="105" t="n">
        <f aca="false">G151/E151</f>
        <v>0.237096774193548</v>
      </c>
      <c r="J151" s="105" t="n">
        <f aca="false">G151/F151</f>
        <v>0.237096774193548</v>
      </c>
      <c r="K151" s="106" t="n">
        <f aca="false">G151-C151</f>
        <v>-24.7</v>
      </c>
    </row>
    <row r="152" s="132" customFormat="true" ht="80.25" hidden="false" customHeight="true" outlineLevel="0" collapsed="false">
      <c r="A152" s="130" t="s">
        <v>204</v>
      </c>
      <c r="B152" s="133" t="s">
        <v>205</v>
      </c>
      <c r="C152" s="104"/>
      <c r="D152" s="134" t="n">
        <v>40</v>
      </c>
      <c r="E152" s="134" t="n">
        <v>40</v>
      </c>
      <c r="F152" s="134" t="n">
        <v>40</v>
      </c>
      <c r="G152" s="134"/>
      <c r="H152" s="135" t="n">
        <f aca="false">G152-F152</f>
        <v>-40</v>
      </c>
      <c r="I152" s="120" t="n">
        <f aca="false">G152/E152</f>
        <v>0</v>
      </c>
      <c r="J152" s="120"/>
      <c r="K152" s="121" t="n">
        <f aca="false">G152-C152</f>
        <v>0</v>
      </c>
    </row>
    <row r="153" s="136" customFormat="true" ht="105.75" hidden="false" customHeight="true" outlineLevel="0" collapsed="false">
      <c r="A153" s="130" t="s">
        <v>206</v>
      </c>
      <c r="B153" s="133" t="s">
        <v>207</v>
      </c>
      <c r="C153" s="104" t="n">
        <v>334.8</v>
      </c>
      <c r="D153" s="104" t="n">
        <v>900</v>
      </c>
      <c r="E153" s="104" t="n">
        <v>900</v>
      </c>
      <c r="F153" s="104" t="n">
        <v>702.3</v>
      </c>
      <c r="G153" s="104" t="n">
        <v>577.9</v>
      </c>
      <c r="H153" s="38" t="n">
        <f aca="false">G153-F153</f>
        <v>-124.4</v>
      </c>
      <c r="I153" s="105" t="n">
        <f aca="false">G153/E153</f>
        <v>0.642111111111111</v>
      </c>
      <c r="J153" s="105" t="n">
        <f aca="false">G153/F153</f>
        <v>0.82286772034743</v>
      </c>
      <c r="K153" s="106" t="n">
        <f aca="false">G153-C153</f>
        <v>243.1</v>
      </c>
    </row>
    <row r="154" s="136" customFormat="true" ht="22.5" hidden="false" customHeight="true" outlineLevel="0" collapsed="false">
      <c r="A154" s="130" t="s">
        <v>208</v>
      </c>
      <c r="B154" s="133" t="s">
        <v>209</v>
      </c>
      <c r="C154" s="104" t="n">
        <v>5.5</v>
      </c>
      <c r="D154" s="134" t="n">
        <v>6</v>
      </c>
      <c r="E154" s="134" t="n">
        <v>6</v>
      </c>
      <c r="F154" s="134" t="n">
        <v>6</v>
      </c>
      <c r="G154" s="134"/>
      <c r="H154" s="135" t="n">
        <f aca="false">G154-F154</f>
        <v>-6</v>
      </c>
      <c r="I154" s="120" t="n">
        <f aca="false">G154/E154</f>
        <v>0</v>
      </c>
      <c r="J154" s="120" t="n">
        <f aca="false">G154/F154</f>
        <v>0</v>
      </c>
      <c r="K154" s="121" t="n">
        <f aca="false">G154-C154</f>
        <v>-5.5</v>
      </c>
    </row>
    <row r="155" s="137" customFormat="true" ht="20.25" hidden="true" customHeight="true" outlineLevel="0" collapsed="false">
      <c r="A155" s="114" t="n">
        <v>3210</v>
      </c>
      <c r="B155" s="115" t="s">
        <v>209</v>
      </c>
      <c r="C155" s="104"/>
      <c r="D155" s="104"/>
      <c r="E155" s="104"/>
      <c r="F155" s="104"/>
      <c r="G155" s="104"/>
      <c r="H155" s="38" t="n">
        <f aca="false">G155-F155</f>
        <v>0</v>
      </c>
      <c r="I155" s="105" t="e">
        <f aca="false">G155/E155</f>
        <v>#DIV/0!</v>
      </c>
      <c r="J155" s="105" t="e">
        <f aca="false">G155/F155</f>
        <v>#DIV/0!</v>
      </c>
      <c r="K155" s="106" t="n">
        <f aca="false">G155-C155</f>
        <v>0</v>
      </c>
    </row>
    <row r="156" s="136" customFormat="true" ht="57.75" hidden="false" customHeight="true" outlineLevel="0" collapsed="false">
      <c r="A156" s="130" t="n">
        <v>3230</v>
      </c>
      <c r="B156" s="131" t="s">
        <v>210</v>
      </c>
      <c r="C156" s="104" t="n">
        <v>525</v>
      </c>
      <c r="D156" s="104" t="n">
        <v>500</v>
      </c>
      <c r="E156" s="104" t="n">
        <v>500</v>
      </c>
      <c r="F156" s="104" t="n">
        <v>500</v>
      </c>
      <c r="G156" s="104" t="n">
        <v>85</v>
      </c>
      <c r="H156" s="38" t="n">
        <f aca="false">G156-F156</f>
        <v>-415</v>
      </c>
      <c r="I156" s="105" t="n">
        <f aca="false">G156/E156</f>
        <v>0.17</v>
      </c>
      <c r="J156" s="105" t="n">
        <f aca="false">G156/F156</f>
        <v>0.17</v>
      </c>
      <c r="K156" s="106" t="n">
        <f aca="false">G156-C156</f>
        <v>-440</v>
      </c>
    </row>
    <row r="157" s="136" customFormat="true" ht="41.25" hidden="false" customHeight="true" outlineLevel="0" collapsed="false">
      <c r="A157" s="130" t="s">
        <v>211</v>
      </c>
      <c r="B157" s="131" t="s">
        <v>212</v>
      </c>
      <c r="C157" s="104" t="n">
        <v>1252.3</v>
      </c>
      <c r="D157" s="104" t="n">
        <v>1400</v>
      </c>
      <c r="E157" s="104" t="n">
        <v>1527</v>
      </c>
      <c r="F157" s="104" t="n">
        <v>1258</v>
      </c>
      <c r="G157" s="104" t="n">
        <v>682.8</v>
      </c>
      <c r="H157" s="38" t="n">
        <f aca="false">G157-F157</f>
        <v>-575.2</v>
      </c>
      <c r="I157" s="105" t="n">
        <f aca="false">G157/E157</f>
        <v>0.447151277013752</v>
      </c>
      <c r="J157" s="105" t="n">
        <f aca="false">G157/F157</f>
        <v>0.542766295707472</v>
      </c>
      <c r="K157" s="106" t="n">
        <f aca="false">G157-C157</f>
        <v>-569.5</v>
      </c>
    </row>
    <row r="158" s="136" customFormat="true" ht="23.25" hidden="false" customHeight="true" outlineLevel="0" collapsed="false">
      <c r="A158" s="127" t="s">
        <v>213</v>
      </c>
      <c r="B158" s="138" t="s">
        <v>214</v>
      </c>
      <c r="C158" s="96" t="n">
        <f aca="false">C159+C160+C161+C162</f>
        <v>5230.5</v>
      </c>
      <c r="D158" s="96" t="n">
        <f aca="false">D159+D160+D161+D162</f>
        <v>10270</v>
      </c>
      <c r="E158" s="96" t="n">
        <f aca="false">E159+E160+E161+E162</f>
        <v>12040</v>
      </c>
      <c r="F158" s="96" t="n">
        <f aca="false">F159+F160+F161+F162</f>
        <v>9093.3</v>
      </c>
      <c r="G158" s="96" t="n">
        <f aca="false">G159+G160+G161+G162</f>
        <v>6128.5</v>
      </c>
      <c r="H158" s="27" t="n">
        <f aca="false">G158-F158</f>
        <v>-2964.8</v>
      </c>
      <c r="I158" s="97" t="n">
        <f aca="false">G158/E158</f>
        <v>0.509011627906977</v>
      </c>
      <c r="J158" s="97" t="n">
        <f aca="false">G158/F158</f>
        <v>0.673957749111984</v>
      </c>
      <c r="K158" s="106" t="n">
        <f aca="false">G158-C158</f>
        <v>898</v>
      </c>
    </row>
    <row r="159" s="136" customFormat="true" ht="24.75" hidden="false" customHeight="true" outlineLevel="0" collapsed="false">
      <c r="A159" s="130" t="s">
        <v>215</v>
      </c>
      <c r="B159" s="133" t="s">
        <v>216</v>
      </c>
      <c r="C159" s="104" t="n">
        <v>1429</v>
      </c>
      <c r="D159" s="104" t="n">
        <v>2380.1</v>
      </c>
      <c r="E159" s="104" t="n">
        <v>3025.1</v>
      </c>
      <c r="F159" s="104" t="n">
        <v>2444.5</v>
      </c>
      <c r="G159" s="104" t="n">
        <v>1595.5</v>
      </c>
      <c r="H159" s="38" t="n">
        <f aca="false">G159-F159</f>
        <v>-849</v>
      </c>
      <c r="I159" s="105" t="n">
        <f aca="false">G159/E159</f>
        <v>0.527420581137814</v>
      </c>
      <c r="J159" s="105" t="n">
        <f aca="false">G159/F159</f>
        <v>0.652689711597464</v>
      </c>
      <c r="K159" s="106" t="n">
        <f aca="false">G159-C159</f>
        <v>166.5</v>
      </c>
    </row>
    <row r="160" s="136" customFormat="true" ht="40.5" hidden="false" customHeight="true" outlineLevel="0" collapsed="false">
      <c r="A160" s="130" t="s">
        <v>217</v>
      </c>
      <c r="B160" s="133" t="s">
        <v>218</v>
      </c>
      <c r="C160" s="104" t="n">
        <v>3401.1</v>
      </c>
      <c r="D160" s="104" t="n">
        <v>6989.6</v>
      </c>
      <c r="E160" s="104" t="n">
        <v>8114.6</v>
      </c>
      <c r="F160" s="104" t="n">
        <v>6145.2</v>
      </c>
      <c r="G160" s="104" t="n">
        <v>4128.9</v>
      </c>
      <c r="H160" s="38" t="n">
        <f aca="false">G160-F160</f>
        <v>-2016.3</v>
      </c>
      <c r="I160" s="105" t="n">
        <f aca="false">G160/E160</f>
        <v>0.508823601902743</v>
      </c>
      <c r="J160" s="105" t="n">
        <f aca="false">G160/F160</f>
        <v>0.671890255809412</v>
      </c>
      <c r="K160" s="106" t="n">
        <f aca="false">G160-C160</f>
        <v>727.8</v>
      </c>
    </row>
    <row r="161" s="136" customFormat="true" ht="39.75" hidden="false" customHeight="true" outlineLevel="0" collapsed="false">
      <c r="A161" s="130" t="s">
        <v>219</v>
      </c>
      <c r="B161" s="131" t="s">
        <v>220</v>
      </c>
      <c r="C161" s="104" t="n">
        <v>341.9</v>
      </c>
      <c r="D161" s="104" t="n">
        <v>800.3</v>
      </c>
      <c r="E161" s="104" t="n">
        <v>800.3</v>
      </c>
      <c r="F161" s="104" t="n">
        <v>423.6</v>
      </c>
      <c r="G161" s="104" t="n">
        <v>379.5</v>
      </c>
      <c r="H161" s="38" t="n">
        <f aca="false">G161-F161</f>
        <v>-44.1</v>
      </c>
      <c r="I161" s="105" t="n">
        <f aca="false">G161/E161</f>
        <v>0.474197176058978</v>
      </c>
      <c r="J161" s="105" t="n">
        <f aca="false">G161/F161</f>
        <v>0.895892351274788</v>
      </c>
      <c r="K161" s="106" t="n">
        <f aca="false">G161-C161</f>
        <v>37.6</v>
      </c>
    </row>
    <row r="162" s="136" customFormat="true" ht="24.75" hidden="false" customHeight="true" outlineLevel="0" collapsed="false">
      <c r="A162" s="130" t="s">
        <v>221</v>
      </c>
      <c r="B162" s="133" t="s">
        <v>222</v>
      </c>
      <c r="C162" s="104" t="n">
        <v>58.5</v>
      </c>
      <c r="D162" s="104" t="n">
        <v>100</v>
      </c>
      <c r="E162" s="104" t="n">
        <v>100</v>
      </c>
      <c r="F162" s="104" t="n">
        <v>80</v>
      </c>
      <c r="G162" s="104" t="n">
        <v>24.6</v>
      </c>
      <c r="H162" s="38" t="n">
        <f aca="false">G162-F162</f>
        <v>-55.4</v>
      </c>
      <c r="I162" s="105" t="n">
        <f aca="false">G162/E162</f>
        <v>0.246</v>
      </c>
      <c r="J162" s="105" t="n">
        <f aca="false">G162/F162</f>
        <v>0.3075</v>
      </c>
      <c r="K162" s="106" t="n">
        <f aca="false">G162-C162</f>
        <v>-33.9</v>
      </c>
    </row>
    <row r="163" s="140" customFormat="true" ht="26.25" hidden="false" customHeight="true" outlineLevel="0" collapsed="false">
      <c r="A163" s="127" t="s">
        <v>223</v>
      </c>
      <c r="B163" s="139" t="s">
        <v>224</v>
      </c>
      <c r="C163" s="96" t="n">
        <f aca="false">C164+C166+C165+C167</f>
        <v>1271</v>
      </c>
      <c r="D163" s="96" t="n">
        <f aca="false">D164+D166+D165+D167</f>
        <v>2015.7</v>
      </c>
      <c r="E163" s="96" t="n">
        <f aca="false">E164+E166+E165+E167</f>
        <v>2355.4</v>
      </c>
      <c r="F163" s="96" t="n">
        <f aca="false">F164+F166+F165+F167</f>
        <v>1693.8</v>
      </c>
      <c r="G163" s="96" t="n">
        <f aca="false">G164+G166+G165+G167</f>
        <v>1199</v>
      </c>
      <c r="H163" s="27" t="n">
        <f aca="false">G163-F163</f>
        <v>-494.8</v>
      </c>
      <c r="I163" s="97" t="n">
        <f aca="false">G163/E163</f>
        <v>0.509043050012737</v>
      </c>
      <c r="J163" s="97" t="n">
        <f aca="false">G163/F163</f>
        <v>0.70787578226473</v>
      </c>
      <c r="K163" s="98" t="n">
        <f aca="false">G163-C163</f>
        <v>-72</v>
      </c>
    </row>
    <row r="164" s="141" customFormat="true" ht="40.5" hidden="false" customHeight="true" outlineLevel="0" collapsed="false">
      <c r="A164" s="130" t="s">
        <v>225</v>
      </c>
      <c r="B164" s="131" t="s">
        <v>226</v>
      </c>
      <c r="C164" s="104" t="n">
        <v>77</v>
      </c>
      <c r="D164" s="104" t="n">
        <v>60</v>
      </c>
      <c r="E164" s="104" t="n">
        <v>60</v>
      </c>
      <c r="F164" s="104" t="n">
        <v>60</v>
      </c>
      <c r="G164" s="104" t="n">
        <v>22.1</v>
      </c>
      <c r="H164" s="38" t="n">
        <f aca="false">G164-F164</f>
        <v>-37.9</v>
      </c>
      <c r="I164" s="105" t="n">
        <f aca="false">G164/E164</f>
        <v>0.368333333333333</v>
      </c>
      <c r="J164" s="105" t="n">
        <f aca="false">G164/F164</f>
        <v>0.368333333333333</v>
      </c>
      <c r="K164" s="106" t="n">
        <f aca="false">G164-C164</f>
        <v>-54.9</v>
      </c>
    </row>
    <row r="165" s="141" customFormat="true" ht="39" hidden="false" customHeight="true" outlineLevel="0" collapsed="false">
      <c r="A165" s="130" t="n">
        <v>5012</v>
      </c>
      <c r="B165" s="131" t="s">
        <v>227</v>
      </c>
      <c r="C165" s="104" t="n">
        <v>9.3</v>
      </c>
      <c r="D165" s="104" t="n">
        <v>40</v>
      </c>
      <c r="E165" s="104" t="n">
        <v>40</v>
      </c>
      <c r="F165" s="104" t="n">
        <v>40</v>
      </c>
      <c r="G165" s="104" t="n">
        <v>8.5</v>
      </c>
      <c r="H165" s="38" t="n">
        <f aca="false">G165-F165</f>
        <v>-31.5</v>
      </c>
      <c r="I165" s="105" t="n">
        <f aca="false">G165/E165</f>
        <v>0.2125</v>
      </c>
      <c r="J165" s="105" t="n">
        <f aca="false">G165/F165</f>
        <v>0.2125</v>
      </c>
      <c r="K165" s="106" t="n">
        <f aca="false">G165-C165</f>
        <v>-0.800000000000001</v>
      </c>
    </row>
    <row r="166" s="141" customFormat="true" ht="39.75" hidden="false" customHeight="true" outlineLevel="0" collapsed="false">
      <c r="A166" s="130" t="s">
        <v>228</v>
      </c>
      <c r="B166" s="131" t="s">
        <v>229</v>
      </c>
      <c r="C166" s="104" t="n">
        <v>1181.7</v>
      </c>
      <c r="D166" s="104" t="n">
        <v>1915.7</v>
      </c>
      <c r="E166" s="104" t="n">
        <v>2255.4</v>
      </c>
      <c r="F166" s="104" t="n">
        <v>1593.8</v>
      </c>
      <c r="G166" s="104" t="n">
        <v>1168.4</v>
      </c>
      <c r="H166" s="38" t="n">
        <f aca="false">G166-F166</f>
        <v>-425.4</v>
      </c>
      <c r="I166" s="105" t="n">
        <f aca="false">G166/E166</f>
        <v>0.518045579498094</v>
      </c>
      <c r="J166" s="105" t="n">
        <f aca="false">G166/F166</f>
        <v>0.733090726565441</v>
      </c>
      <c r="K166" s="106" t="n">
        <f aca="false">G166-C166</f>
        <v>-13.3</v>
      </c>
    </row>
    <row r="167" s="141" customFormat="true" ht="38.25" hidden="false" customHeight="true" outlineLevel="0" collapsed="false">
      <c r="A167" s="130" t="n">
        <v>5049</v>
      </c>
      <c r="B167" s="131" t="s">
        <v>230</v>
      </c>
      <c r="C167" s="134" t="n">
        <v>3</v>
      </c>
      <c r="D167" s="134"/>
      <c r="E167" s="134"/>
      <c r="F167" s="134"/>
      <c r="G167" s="134"/>
      <c r="H167" s="135" t="n">
        <f aca="false">G167-F167</f>
        <v>0</v>
      </c>
      <c r="I167" s="120" t="e">
        <f aca="false">G167/E167</f>
        <v>#DIV/0!</v>
      </c>
      <c r="J167" s="120" t="e">
        <f aca="false">G167/F167</f>
        <v>#DIV/0!</v>
      </c>
      <c r="K167" s="121" t="n">
        <f aca="false">G167-C167</f>
        <v>-3</v>
      </c>
    </row>
    <row r="168" s="140" customFormat="true" ht="20.25" hidden="false" customHeight="true" outlineLevel="0" collapsed="false">
      <c r="A168" s="127" t="s">
        <v>231</v>
      </c>
      <c r="B168" s="139" t="s">
        <v>232</v>
      </c>
      <c r="C168" s="142" t="n">
        <f aca="false">C169+C170+C171</f>
        <v>6177.9</v>
      </c>
      <c r="D168" s="142" t="n">
        <f aca="false">D169+D170+D171+D172</f>
        <v>11871</v>
      </c>
      <c r="E168" s="142" t="n">
        <f aca="false">E169+E170+E171+E172</f>
        <v>14031</v>
      </c>
      <c r="F168" s="142" t="n">
        <f aca="false">F169+F170+F171+F172</f>
        <v>10731</v>
      </c>
      <c r="G168" s="142" t="n">
        <f aca="false">G169+G170+G171+G172</f>
        <v>6726.3</v>
      </c>
      <c r="H168" s="143" t="n">
        <f aca="false">G168-F168</f>
        <v>-4004.7</v>
      </c>
      <c r="I168" s="144" t="n">
        <f aca="false">G168/E168</f>
        <v>0.479388496899722</v>
      </c>
      <c r="J168" s="144" t="n">
        <f aca="false">G168/F168</f>
        <v>0.626810176125245</v>
      </c>
      <c r="K168" s="145" t="n">
        <f aca="false">G168-C168</f>
        <v>548.400000000001</v>
      </c>
    </row>
    <row r="169" s="141" customFormat="true" ht="61.5" hidden="false" customHeight="true" outlineLevel="0" collapsed="false">
      <c r="A169" s="130" t="s">
        <v>233</v>
      </c>
      <c r="B169" s="133" t="s">
        <v>234</v>
      </c>
      <c r="C169" s="134" t="n">
        <v>1648.5</v>
      </c>
      <c r="D169" s="134" t="n">
        <v>2000</v>
      </c>
      <c r="E169" s="134" t="n">
        <v>2540</v>
      </c>
      <c r="F169" s="134" t="n">
        <v>2540</v>
      </c>
      <c r="G169" s="134" t="n">
        <v>1892.8</v>
      </c>
      <c r="H169" s="135" t="n">
        <f aca="false">G169-F169</f>
        <v>-647.2</v>
      </c>
      <c r="I169" s="120" t="n">
        <f aca="false">G169/E169</f>
        <v>0.745196850393701</v>
      </c>
      <c r="J169" s="120" t="n">
        <f aca="false">G169/F169</f>
        <v>0.745196850393701</v>
      </c>
      <c r="K169" s="121" t="n">
        <f aca="false">G169-C169</f>
        <v>244.3</v>
      </c>
    </row>
    <row r="170" s="141" customFormat="true" ht="20.25" hidden="false" customHeight="true" outlineLevel="0" collapsed="false">
      <c r="A170" s="130" t="s">
        <v>235</v>
      </c>
      <c r="B170" s="133" t="s">
        <v>236</v>
      </c>
      <c r="C170" s="134" t="n">
        <v>4093.5</v>
      </c>
      <c r="D170" s="134" t="n">
        <v>8946</v>
      </c>
      <c r="E170" s="134" t="n">
        <v>10066</v>
      </c>
      <c r="F170" s="134" t="n">
        <v>6766</v>
      </c>
      <c r="G170" s="134" t="n">
        <v>4189.7</v>
      </c>
      <c r="H170" s="135" t="n">
        <f aca="false">G170-F170</f>
        <v>-2576.3</v>
      </c>
      <c r="I170" s="120" t="n">
        <f aca="false">G170/E170</f>
        <v>0.416222928670773</v>
      </c>
      <c r="J170" s="120" t="n">
        <f aca="false">G170/F170</f>
        <v>0.619228495418268</v>
      </c>
      <c r="K170" s="121" t="n">
        <f aca="false">G170-C170</f>
        <v>96.1999999999998</v>
      </c>
    </row>
    <row r="171" s="141" customFormat="true" ht="124.5" hidden="false" customHeight="true" outlineLevel="0" collapsed="false">
      <c r="A171" s="130" t="s">
        <v>237</v>
      </c>
      <c r="B171" s="133" t="s">
        <v>238</v>
      </c>
      <c r="C171" s="134" t="n">
        <v>435.9</v>
      </c>
      <c r="D171" s="134" t="n">
        <v>800</v>
      </c>
      <c r="E171" s="134" t="n">
        <v>1300</v>
      </c>
      <c r="F171" s="134" t="n">
        <v>1300</v>
      </c>
      <c r="G171" s="134" t="n">
        <v>632.5</v>
      </c>
      <c r="H171" s="135" t="n">
        <f aca="false">G171-F171</f>
        <v>-667.5</v>
      </c>
      <c r="I171" s="120" t="n">
        <f aca="false">G171/E171</f>
        <v>0.486538461538462</v>
      </c>
      <c r="J171" s="120" t="n">
        <f aca="false">G171/F171</f>
        <v>0.486538461538462</v>
      </c>
      <c r="K171" s="121" t="n">
        <f aca="false">G171-C171</f>
        <v>196.6</v>
      </c>
    </row>
    <row r="172" s="141" customFormat="true" ht="42" hidden="false" customHeight="true" outlineLevel="0" collapsed="false">
      <c r="A172" s="130" t="n">
        <v>6090</v>
      </c>
      <c r="B172" s="133" t="s">
        <v>239</v>
      </c>
      <c r="C172" s="134"/>
      <c r="D172" s="134" t="n">
        <v>125</v>
      </c>
      <c r="E172" s="134" t="n">
        <v>125</v>
      </c>
      <c r="F172" s="134" t="n">
        <v>125</v>
      </c>
      <c r="G172" s="134" t="n">
        <v>11.3</v>
      </c>
      <c r="H172" s="135" t="n">
        <f aca="false">G172-F172</f>
        <v>-113.7</v>
      </c>
      <c r="I172" s="120" t="n">
        <f aca="false">G172/E172</f>
        <v>0.0904</v>
      </c>
      <c r="J172" s="120" t="n">
        <f aca="false">G172/F172</f>
        <v>0.0904</v>
      </c>
      <c r="K172" s="121"/>
    </row>
    <row r="173" s="140" customFormat="true" ht="23.25" hidden="false" customHeight="true" outlineLevel="0" collapsed="false">
      <c r="A173" s="127" t="s">
        <v>240</v>
      </c>
      <c r="B173" s="139" t="s">
        <v>241</v>
      </c>
      <c r="C173" s="142" t="n">
        <f aca="false">C174+C175+C176+C177+C179+C180+C178</f>
        <v>6504.8</v>
      </c>
      <c r="D173" s="142" t="n">
        <f aca="false">D174+D175+D176+D177+D179+D180+D178</f>
        <v>10113.5</v>
      </c>
      <c r="E173" s="142" t="n">
        <f aca="false">E174+E175+E176+E177+E179+E180+E178</f>
        <v>10193.5</v>
      </c>
      <c r="F173" s="142" t="n">
        <f aca="false">F174+F175+F176+F177+F179+F180+F178</f>
        <v>8383.5</v>
      </c>
      <c r="G173" s="142" t="n">
        <f aca="false">G174+G175+G176+G177+G179+G180+G178</f>
        <v>1725.3</v>
      </c>
      <c r="H173" s="143" t="n">
        <f aca="false">G173-F173</f>
        <v>-6658.2</v>
      </c>
      <c r="I173" s="144" t="n">
        <f aca="false">G173/E173</f>
        <v>0.169254917349291</v>
      </c>
      <c r="J173" s="144" t="n">
        <f aca="false">G173/F173</f>
        <v>0.205797101449275</v>
      </c>
      <c r="K173" s="145" t="n">
        <f aca="false">G173-C173</f>
        <v>-4779.5</v>
      </c>
      <c r="L173" s="146"/>
    </row>
    <row r="174" s="141" customFormat="true" ht="20.25" hidden="false" customHeight="true" outlineLevel="0" collapsed="false">
      <c r="A174" s="130" t="s">
        <v>242</v>
      </c>
      <c r="B174" s="131" t="s">
        <v>243</v>
      </c>
      <c r="C174" s="134" t="n">
        <v>38.7</v>
      </c>
      <c r="D174" s="134" t="n">
        <v>60</v>
      </c>
      <c r="E174" s="134" t="n">
        <v>140</v>
      </c>
      <c r="F174" s="134" t="n">
        <v>140</v>
      </c>
      <c r="G174" s="134"/>
      <c r="H174" s="135" t="n">
        <f aca="false">G174-F174</f>
        <v>-140</v>
      </c>
      <c r="I174" s="120" t="n">
        <f aca="false">G174/E174</f>
        <v>0</v>
      </c>
      <c r="J174" s="120" t="n">
        <f aca="false">G174/F174</f>
        <v>0</v>
      </c>
      <c r="K174" s="121" t="n">
        <f aca="false">G174-C174</f>
        <v>-38.7</v>
      </c>
    </row>
    <row r="175" s="141" customFormat="true" ht="39.75" hidden="false" customHeight="true" outlineLevel="0" collapsed="false">
      <c r="A175" s="130" t="s">
        <v>244</v>
      </c>
      <c r="B175" s="131" t="s">
        <v>245</v>
      </c>
      <c r="C175" s="134" t="n">
        <v>465.5</v>
      </c>
      <c r="D175" s="134" t="n">
        <v>1000</v>
      </c>
      <c r="E175" s="134" t="n">
        <v>1000</v>
      </c>
      <c r="F175" s="134" t="n">
        <v>690</v>
      </c>
      <c r="G175" s="134" t="n">
        <v>203.8</v>
      </c>
      <c r="H175" s="135" t="n">
        <f aca="false">G175-F175</f>
        <v>-486.2</v>
      </c>
      <c r="I175" s="120" t="n">
        <f aca="false">G175/E175</f>
        <v>0.2038</v>
      </c>
      <c r="J175" s="120" t="n">
        <f aca="false">G175/F175</f>
        <v>0.29536231884058</v>
      </c>
      <c r="K175" s="121" t="n">
        <f aca="false">G175-C175</f>
        <v>-261.7</v>
      </c>
    </row>
    <row r="176" s="141" customFormat="true" ht="58.5" hidden="false" customHeight="true" outlineLevel="0" collapsed="false">
      <c r="A176" s="130" t="s">
        <v>246</v>
      </c>
      <c r="B176" s="131" t="s">
        <v>247</v>
      </c>
      <c r="C176" s="104" t="n">
        <v>5976.5</v>
      </c>
      <c r="D176" s="104" t="n">
        <v>9000</v>
      </c>
      <c r="E176" s="104" t="n">
        <v>9000</v>
      </c>
      <c r="F176" s="104" t="n">
        <v>7500</v>
      </c>
      <c r="G176" s="104" t="n">
        <v>1498</v>
      </c>
      <c r="H176" s="38" t="n">
        <f aca="false">G176-F176</f>
        <v>-6002</v>
      </c>
      <c r="I176" s="105" t="n">
        <f aca="false">G176/E176</f>
        <v>0.166444444444444</v>
      </c>
      <c r="J176" s="105" t="n">
        <f aca="false">G176/F176</f>
        <v>0.199733333333333</v>
      </c>
      <c r="K176" s="106" t="n">
        <f aca="false">G176-C176</f>
        <v>-4478.5</v>
      </c>
    </row>
    <row r="177" s="141" customFormat="true" ht="57.75" hidden="true" customHeight="true" outlineLevel="0" collapsed="false">
      <c r="A177" s="130" t="s">
        <v>248</v>
      </c>
      <c r="B177" s="131" t="s">
        <v>249</v>
      </c>
      <c r="C177" s="104"/>
      <c r="D177" s="104"/>
      <c r="E177" s="104"/>
      <c r="F177" s="104"/>
      <c r="G177" s="104"/>
      <c r="H177" s="38" t="n">
        <f aca="false">G177-F177</f>
        <v>0</v>
      </c>
      <c r="I177" s="105" t="e">
        <f aca="false">G177/E177</f>
        <v>#DIV/0!</v>
      </c>
      <c r="J177" s="105" t="e">
        <f aca="false">G177/F177</f>
        <v>#DIV/0!</v>
      </c>
      <c r="K177" s="106" t="n">
        <f aca="false">G177-C177</f>
        <v>0</v>
      </c>
    </row>
    <row r="178" s="141" customFormat="true" ht="57.75" hidden="true" customHeight="true" outlineLevel="0" collapsed="false">
      <c r="A178" s="130" t="n">
        <v>7540</v>
      </c>
      <c r="B178" s="131" t="s">
        <v>249</v>
      </c>
      <c r="C178" s="104"/>
      <c r="D178" s="104"/>
      <c r="E178" s="104"/>
      <c r="F178" s="104"/>
      <c r="G178" s="104"/>
      <c r="H178" s="38" t="n">
        <f aca="false">G178-F178</f>
        <v>0</v>
      </c>
      <c r="I178" s="105" t="e">
        <f aca="false">G178/E178</f>
        <v>#DIV/0!</v>
      </c>
      <c r="J178" s="105" t="e">
        <f aca="false">G178/F178</f>
        <v>#DIV/0!</v>
      </c>
      <c r="K178" s="106" t="n">
        <f aca="false">G178-C178</f>
        <v>0</v>
      </c>
    </row>
    <row r="179" s="141" customFormat="true" ht="42" hidden="false" customHeight="true" outlineLevel="0" collapsed="false">
      <c r="A179" s="130" t="s">
        <v>250</v>
      </c>
      <c r="B179" s="131" t="s">
        <v>251</v>
      </c>
      <c r="C179" s="104"/>
      <c r="D179" s="104" t="n">
        <v>30</v>
      </c>
      <c r="E179" s="104" t="n">
        <v>30</v>
      </c>
      <c r="F179" s="104" t="n">
        <v>30</v>
      </c>
      <c r="G179" s="104"/>
      <c r="H179" s="38" t="n">
        <f aca="false">G179-F179</f>
        <v>-30</v>
      </c>
      <c r="I179" s="105" t="n">
        <f aca="false">G179/E179</f>
        <v>0</v>
      </c>
      <c r="J179" s="105" t="n">
        <f aca="false">G179/F179</f>
        <v>0</v>
      </c>
      <c r="K179" s="106" t="n">
        <f aca="false">G179-C179</f>
        <v>0</v>
      </c>
    </row>
    <row r="180" s="141" customFormat="true" ht="38.25" hidden="false" customHeight="true" outlineLevel="0" collapsed="false">
      <c r="A180" s="130" t="s">
        <v>252</v>
      </c>
      <c r="B180" s="131" t="s">
        <v>253</v>
      </c>
      <c r="C180" s="104" t="n">
        <v>24.1</v>
      </c>
      <c r="D180" s="104" t="n">
        <v>23.5</v>
      </c>
      <c r="E180" s="104" t="n">
        <v>23.5</v>
      </c>
      <c r="F180" s="104" t="n">
        <v>23.5</v>
      </c>
      <c r="G180" s="104" t="n">
        <v>23.5</v>
      </c>
      <c r="H180" s="38" t="n">
        <f aca="false">G180-F180</f>
        <v>0</v>
      </c>
      <c r="I180" s="105" t="n">
        <f aca="false">G180/E180</f>
        <v>1</v>
      </c>
      <c r="J180" s="105" t="n">
        <f aca="false">G180/F180</f>
        <v>1</v>
      </c>
      <c r="K180" s="106" t="n">
        <f aca="false">G180-C180</f>
        <v>-0.600000000000001</v>
      </c>
    </row>
    <row r="181" s="140" customFormat="true" ht="23.25" hidden="false" customHeight="true" outlineLevel="0" collapsed="false">
      <c r="A181" s="127" t="s">
        <v>254</v>
      </c>
      <c r="B181" s="139" t="s">
        <v>255</v>
      </c>
      <c r="C181" s="96" t="n">
        <f aca="false">C182+C183+C184+C185+C187+C186</f>
        <v>3694.7</v>
      </c>
      <c r="D181" s="96" t="n">
        <f aca="false">D182+D183+D184+D185+D187+D186</f>
        <v>6231.5</v>
      </c>
      <c r="E181" s="96" t="n">
        <f aca="false">E182+E183+E184+E185+E187+E186</f>
        <v>7231.5</v>
      </c>
      <c r="F181" s="96" t="n">
        <f aca="false">F182+F183+F184+F185+F187+F186</f>
        <v>5528.5</v>
      </c>
      <c r="G181" s="96" t="n">
        <f aca="false">G182+G183+G184+G185+G187+G186</f>
        <v>2437</v>
      </c>
      <c r="H181" s="27" t="n">
        <f aca="false">G181-F181</f>
        <v>-3091.5</v>
      </c>
      <c r="I181" s="97" t="n">
        <f aca="false">G181/E181</f>
        <v>0.336997856599599</v>
      </c>
      <c r="J181" s="97" t="n">
        <f aca="false">G181/F181</f>
        <v>0.440806728769106</v>
      </c>
      <c r="K181" s="98" t="n">
        <f aca="false">G181-C181</f>
        <v>-1257.7</v>
      </c>
    </row>
    <row r="182" s="141" customFormat="true" ht="41.25" hidden="false" customHeight="true" outlineLevel="0" collapsed="false">
      <c r="A182" s="130" t="s">
        <v>256</v>
      </c>
      <c r="B182" s="133" t="s">
        <v>257</v>
      </c>
      <c r="C182" s="134" t="n">
        <v>870.9</v>
      </c>
      <c r="D182" s="134" t="n">
        <v>1745.5</v>
      </c>
      <c r="E182" s="134" t="n">
        <v>1945.5</v>
      </c>
      <c r="F182" s="134" t="n">
        <v>1945.5</v>
      </c>
      <c r="G182" s="134" t="n">
        <v>212.8</v>
      </c>
      <c r="H182" s="135" t="n">
        <f aca="false">G182-F182</f>
        <v>-1732.7</v>
      </c>
      <c r="I182" s="120" t="n">
        <f aca="false">G182/E182</f>
        <v>0.109380621948085</v>
      </c>
      <c r="J182" s="120" t="n">
        <f aca="false">G182/F182</f>
        <v>0.109380621948085</v>
      </c>
      <c r="K182" s="121" t="n">
        <f aca="false">G182-C182</f>
        <v>-658.1</v>
      </c>
    </row>
    <row r="183" s="141" customFormat="true" ht="38.25" hidden="false" customHeight="true" outlineLevel="0" collapsed="false">
      <c r="A183" s="130" t="s">
        <v>258</v>
      </c>
      <c r="B183" s="133" t="s">
        <v>259</v>
      </c>
      <c r="C183" s="134" t="n">
        <v>1422.4</v>
      </c>
      <c r="D183" s="134" t="n">
        <v>2836</v>
      </c>
      <c r="E183" s="134" t="n">
        <v>3336</v>
      </c>
      <c r="F183" s="134" t="n">
        <v>1633</v>
      </c>
      <c r="G183" s="134" t="n">
        <v>1460.8</v>
      </c>
      <c r="H183" s="135" t="n">
        <f aca="false">G183-F183</f>
        <v>-172.2</v>
      </c>
      <c r="I183" s="120" t="n">
        <f aca="false">G183/E183</f>
        <v>0.4378896882494</v>
      </c>
      <c r="J183" s="120" t="n">
        <f aca="false">G183/F183</f>
        <v>0.894549908144519</v>
      </c>
      <c r="K183" s="121" t="n">
        <f aca="false">G183-C183</f>
        <v>38.3999999999999</v>
      </c>
    </row>
    <row r="184" s="141" customFormat="true" ht="40.5" hidden="false" customHeight="true" outlineLevel="0" collapsed="false">
      <c r="A184" s="130" t="s">
        <v>260</v>
      </c>
      <c r="B184" s="133" t="s">
        <v>261</v>
      </c>
      <c r="C184" s="134" t="n">
        <v>777.8</v>
      </c>
      <c r="D184" s="134" t="n">
        <v>200</v>
      </c>
      <c r="E184" s="134" t="n">
        <v>300</v>
      </c>
      <c r="F184" s="134" t="n">
        <v>300</v>
      </c>
      <c r="G184" s="134" t="n">
        <v>109.4</v>
      </c>
      <c r="H184" s="135" t="n">
        <f aca="false">G184-F184</f>
        <v>-190.6</v>
      </c>
      <c r="I184" s="120" t="n">
        <f aca="false">G184/E184</f>
        <v>0.364666666666667</v>
      </c>
      <c r="J184" s="120" t="n">
        <f aca="false">G184/F184</f>
        <v>0.364666666666667</v>
      </c>
      <c r="K184" s="121" t="n">
        <f aca="false">G184-C184</f>
        <v>-668.4</v>
      </c>
    </row>
    <row r="185" s="141" customFormat="true" ht="24.75" hidden="false" customHeight="true" outlineLevel="0" collapsed="false">
      <c r="A185" s="130" t="s">
        <v>262</v>
      </c>
      <c r="B185" s="133" t="s">
        <v>263</v>
      </c>
      <c r="C185" s="134"/>
      <c r="D185" s="134" t="n">
        <v>200</v>
      </c>
      <c r="E185" s="134" t="n">
        <v>200</v>
      </c>
      <c r="F185" s="134" t="n">
        <v>200</v>
      </c>
      <c r="G185" s="134" t="n">
        <v>66.4</v>
      </c>
      <c r="H185" s="135" t="n">
        <f aca="false">G185-F185</f>
        <v>-133.6</v>
      </c>
      <c r="I185" s="120" t="n">
        <f aca="false">G185/E185</f>
        <v>0.332</v>
      </c>
      <c r="J185" s="120" t="n">
        <f aca="false">G185/F185</f>
        <v>0.332</v>
      </c>
      <c r="K185" s="121" t="n">
        <f aca="false">G185-C185</f>
        <v>66.4</v>
      </c>
    </row>
    <row r="186" s="141" customFormat="true" ht="25.5" hidden="false" customHeight="true" outlineLevel="0" collapsed="false">
      <c r="A186" s="130" t="n">
        <v>8240</v>
      </c>
      <c r="B186" s="133" t="s">
        <v>264</v>
      </c>
      <c r="C186" s="134" t="n">
        <v>623.6</v>
      </c>
      <c r="D186" s="134" t="n">
        <v>1150</v>
      </c>
      <c r="E186" s="134" t="n">
        <v>1350</v>
      </c>
      <c r="F186" s="134" t="n">
        <v>1350</v>
      </c>
      <c r="G186" s="134" t="n">
        <v>587.6</v>
      </c>
      <c r="H186" s="135" t="n">
        <f aca="false">G186-F186</f>
        <v>-762.4</v>
      </c>
      <c r="I186" s="120" t="n">
        <f aca="false">G186/E186</f>
        <v>0.435259259259259</v>
      </c>
      <c r="J186" s="120" t="n">
        <f aca="false">G186/F186</f>
        <v>0.435259259259259</v>
      </c>
      <c r="K186" s="121" t="n">
        <f aca="false">G186-C186</f>
        <v>-36</v>
      </c>
    </row>
    <row r="187" s="141" customFormat="true" ht="27" hidden="false" customHeight="true" outlineLevel="0" collapsed="false">
      <c r="A187" s="130" t="s">
        <v>265</v>
      </c>
      <c r="B187" s="133" t="s">
        <v>266</v>
      </c>
      <c r="C187" s="134"/>
      <c r="D187" s="134" t="n">
        <v>100</v>
      </c>
      <c r="E187" s="134" t="n">
        <v>100</v>
      </c>
      <c r="F187" s="134" t="n">
        <v>100</v>
      </c>
      <c r="G187" s="134"/>
      <c r="H187" s="135" t="n">
        <f aca="false">G187-F187</f>
        <v>-100</v>
      </c>
      <c r="I187" s="120" t="n">
        <f aca="false">G187/E187</f>
        <v>0</v>
      </c>
      <c r="J187" s="120" t="n">
        <f aca="false">G187/F187</f>
        <v>0</v>
      </c>
      <c r="K187" s="121" t="n">
        <f aca="false">G187-C187</f>
        <v>0</v>
      </c>
    </row>
    <row r="188" s="149" customFormat="true" ht="45" hidden="false" customHeight="true" outlineLevel="0" collapsed="false">
      <c r="A188" s="147"/>
      <c r="B188" s="148" t="s">
        <v>267</v>
      </c>
      <c r="C188" s="142" t="n">
        <f aca="false">C110+C115+C142+C158+C163+C168+C173+C181+C138</f>
        <v>110939.4</v>
      </c>
      <c r="D188" s="142" t="n">
        <f aca="false">D110+D115+D142+D158+D163+D168+D173+D181+D138</f>
        <v>192771.2</v>
      </c>
      <c r="E188" s="142" t="n">
        <f aca="false">E110+E115+E142+E158+E163+E168+E173+E181+E138</f>
        <v>215805.1</v>
      </c>
      <c r="F188" s="142" t="n">
        <f aca="false">F110+F115+F142+F158+F163+F168+F173+F181+F138</f>
        <v>148129</v>
      </c>
      <c r="G188" s="142" t="n">
        <f aca="false">G110+G115+G142+G158+G163+G168+G173+G181+G138</f>
        <v>108300.2</v>
      </c>
      <c r="H188" s="143" t="n">
        <f aca="false">G188-F188</f>
        <v>-39828.8</v>
      </c>
      <c r="I188" s="144" t="n">
        <f aca="false">G188/E188</f>
        <v>0.501842634858954</v>
      </c>
      <c r="J188" s="144" t="n">
        <f aca="false">G188/F188</f>
        <v>0.731120847369523</v>
      </c>
      <c r="K188" s="145" t="n">
        <f aca="false">G188-C188</f>
        <v>-2639.19999999997</v>
      </c>
    </row>
    <row r="189" s="158" customFormat="true" ht="39" hidden="true" customHeight="true" outlineLevel="0" collapsed="false">
      <c r="A189" s="150" t="n">
        <v>250339</v>
      </c>
      <c r="B189" s="151" t="s">
        <v>268</v>
      </c>
      <c r="C189" s="152"/>
      <c r="D189" s="153"/>
      <c r="E189" s="153"/>
      <c r="F189" s="152"/>
      <c r="G189" s="153"/>
      <c r="H189" s="154" t="n">
        <f aca="false">G189-F189</f>
        <v>0</v>
      </c>
      <c r="I189" s="155" t="e">
        <f aca="false">G189/E189</f>
        <v>#DIV/0!</v>
      </c>
      <c r="J189" s="156" t="e">
        <f aca="false">G189/F189</f>
        <v>#DIV/0!</v>
      </c>
      <c r="K189" s="157" t="n">
        <f aca="false">G189-C189</f>
        <v>0</v>
      </c>
    </row>
    <row r="190" s="140" customFormat="true" ht="26.25" hidden="false" customHeight="true" outlineLevel="0" collapsed="false">
      <c r="A190" s="148" t="n">
        <v>9000</v>
      </c>
      <c r="B190" s="159" t="s">
        <v>269</v>
      </c>
      <c r="C190" s="142" t="n">
        <f aca="false">C192+C193</f>
        <v>4485.7</v>
      </c>
      <c r="D190" s="142" t="n">
        <f aca="false">D192+D193</f>
        <v>100</v>
      </c>
      <c r="E190" s="160" t="n">
        <f aca="false">E191+E192+E193</f>
        <v>650</v>
      </c>
      <c r="F190" s="142" t="n">
        <f aca="false">F192+F193</f>
        <v>650</v>
      </c>
      <c r="G190" s="142" t="n">
        <f aca="false">G192+G193</f>
        <v>550</v>
      </c>
      <c r="H190" s="143" t="n">
        <f aca="false">G190-F190</f>
        <v>-100</v>
      </c>
      <c r="I190" s="120" t="n">
        <f aca="false">G190/E190</f>
        <v>0.846153846153846</v>
      </c>
      <c r="J190" s="144" t="n">
        <f aca="false">G190/F190</f>
        <v>0.846153846153846</v>
      </c>
      <c r="K190" s="121" t="n">
        <f aca="false">G190-C190</f>
        <v>-3935.7</v>
      </c>
    </row>
    <row r="191" s="141" customFormat="true" ht="38.25" hidden="true" customHeight="true" outlineLevel="0" collapsed="false">
      <c r="A191" s="161"/>
      <c r="B191" s="162"/>
      <c r="C191" s="163"/>
      <c r="D191" s="163"/>
      <c r="E191" s="163"/>
      <c r="F191" s="163"/>
      <c r="G191" s="163"/>
      <c r="H191" s="143" t="n">
        <f aca="false">G191-F191</f>
        <v>0</v>
      </c>
      <c r="I191" s="164" t="e">
        <f aca="false">G191/E191</f>
        <v>#DIV/0!</v>
      </c>
      <c r="J191" s="165" t="e">
        <f aca="false">G191/F191</f>
        <v>#DIV/0!</v>
      </c>
      <c r="K191" s="166" t="n">
        <f aca="false">G191-C191</f>
        <v>0</v>
      </c>
    </row>
    <row r="192" s="141" customFormat="true" ht="24" hidden="false" customHeight="true" outlineLevel="0" collapsed="false">
      <c r="A192" s="130" t="s">
        <v>270</v>
      </c>
      <c r="B192" s="133" t="s">
        <v>126</v>
      </c>
      <c r="C192" s="167" t="n">
        <v>683</v>
      </c>
      <c r="D192" s="167" t="n">
        <v>100</v>
      </c>
      <c r="E192" s="167" t="n">
        <v>100</v>
      </c>
      <c r="F192" s="167" t="n">
        <v>100</v>
      </c>
      <c r="G192" s="167"/>
      <c r="H192" s="135" t="n">
        <f aca="false">G192-F192</f>
        <v>-100</v>
      </c>
      <c r="I192" s="120" t="n">
        <f aca="false">G192/E192</f>
        <v>0</v>
      </c>
      <c r="J192" s="144" t="n">
        <f aca="false">G192/F192</f>
        <v>0</v>
      </c>
      <c r="K192" s="121" t="n">
        <f aca="false">G192-C192</f>
        <v>-683</v>
      </c>
    </row>
    <row r="193" s="141" customFormat="true" ht="59.25" hidden="false" customHeight="true" outlineLevel="0" collapsed="false">
      <c r="A193" s="130" t="s">
        <v>271</v>
      </c>
      <c r="B193" s="131" t="s">
        <v>272</v>
      </c>
      <c r="C193" s="134" t="n">
        <v>3802.7</v>
      </c>
      <c r="D193" s="134"/>
      <c r="E193" s="167" t="n">
        <v>550</v>
      </c>
      <c r="F193" s="167" t="n">
        <v>550</v>
      </c>
      <c r="G193" s="167" t="n">
        <v>550</v>
      </c>
      <c r="H193" s="135" t="n">
        <f aca="false">G193-F193</f>
        <v>0</v>
      </c>
      <c r="I193" s="120" t="n">
        <f aca="false">G193/E193</f>
        <v>1</v>
      </c>
      <c r="J193" s="144" t="n">
        <f aca="false">G193/F193</f>
        <v>1</v>
      </c>
      <c r="K193" s="121" t="n">
        <f aca="false">G193-C193</f>
        <v>-3252.7</v>
      </c>
    </row>
    <row r="194" s="149" customFormat="true" ht="24.75" hidden="false" customHeight="true" outlineLevel="0" collapsed="false">
      <c r="A194" s="168"/>
      <c r="B194" s="169" t="s">
        <v>273</v>
      </c>
      <c r="C194" s="142" t="n">
        <f aca="false">C188+C190</f>
        <v>115425.1</v>
      </c>
      <c r="D194" s="142" t="n">
        <f aca="false">D188+D190</f>
        <v>192871.2</v>
      </c>
      <c r="E194" s="142" t="n">
        <f aca="false">E188+E190</f>
        <v>216455.1</v>
      </c>
      <c r="F194" s="142" t="n">
        <f aca="false">F188+F190</f>
        <v>148779</v>
      </c>
      <c r="G194" s="142" t="n">
        <f aca="false">G188+G190</f>
        <v>108850.2</v>
      </c>
      <c r="H194" s="143" t="n">
        <f aca="false">G194-F194</f>
        <v>-39928.8</v>
      </c>
      <c r="I194" s="144" t="n">
        <f aca="false">G194/E194</f>
        <v>0.502876578098645</v>
      </c>
      <c r="J194" s="144" t="n">
        <f aca="false">G194/F194</f>
        <v>0.731623414594802</v>
      </c>
      <c r="K194" s="145" t="n">
        <f aca="false">G194-C194</f>
        <v>-6574.89999999997</v>
      </c>
    </row>
    <row r="195" s="149" customFormat="true" ht="42.75" hidden="false" customHeight="true" outlineLevel="0" collapsed="false">
      <c r="A195" s="168"/>
      <c r="B195" s="170" t="s">
        <v>274</v>
      </c>
      <c r="C195" s="142" t="n">
        <f aca="false">C196+C222+C221</f>
        <v>115425.1</v>
      </c>
      <c r="D195" s="142" t="n">
        <f aca="false">D196+D222+D221</f>
        <v>192871.2</v>
      </c>
      <c r="E195" s="142" t="n">
        <f aca="false">E196+E222+E221</f>
        <v>216455.1</v>
      </c>
      <c r="F195" s="142" t="n">
        <f aca="false">F196+F222+F221</f>
        <v>148779</v>
      </c>
      <c r="G195" s="142" t="n">
        <f aca="false">G196+G222+G221</f>
        <v>108850.2</v>
      </c>
      <c r="H195" s="143" t="n">
        <f aca="false">G195-F195</f>
        <v>-39928.8</v>
      </c>
      <c r="I195" s="144" t="n">
        <f aca="false">G195/E195</f>
        <v>0.502876578098645</v>
      </c>
      <c r="J195" s="144" t="n">
        <f aca="false">G195/F195</f>
        <v>0.731623414594802</v>
      </c>
      <c r="K195" s="121" t="n">
        <f aca="false">G195-C195</f>
        <v>-6574.89999999999</v>
      </c>
    </row>
    <row r="196" s="173" customFormat="true" ht="24.75" hidden="false" customHeight="true" outlineLevel="0" collapsed="false">
      <c r="A196" s="171" t="s">
        <v>179</v>
      </c>
      <c r="B196" s="172" t="s">
        <v>275</v>
      </c>
      <c r="C196" s="142" t="n">
        <f aca="false">C197+C201+C215+C218+C220+C222</f>
        <v>114302.4</v>
      </c>
      <c r="D196" s="142" t="n">
        <f aca="false">D197+D201+D215+D218+D220</f>
        <v>192771.2</v>
      </c>
      <c r="E196" s="142" t="n">
        <f aca="false">E197+E201+E215+E218+E220</f>
        <v>216355.1</v>
      </c>
      <c r="F196" s="142" t="n">
        <f aca="false">F197+F201+F215+F218+F220</f>
        <v>148679</v>
      </c>
      <c r="G196" s="142" t="n">
        <f aca="false">G197+G201+G215+G218+G220</f>
        <v>108850.2</v>
      </c>
      <c r="H196" s="143" t="n">
        <f aca="false">G196-F196</f>
        <v>-39828.8</v>
      </c>
      <c r="I196" s="144" t="n">
        <f aca="false">G196/E196</f>
        <v>0.503109009216792</v>
      </c>
      <c r="J196" s="144" t="n">
        <f aca="false">G196/F196</f>
        <v>0.732115497144856</v>
      </c>
      <c r="K196" s="145" t="n">
        <f aca="false">G196-C196</f>
        <v>-5452.2</v>
      </c>
    </row>
    <row r="197" s="173" customFormat="true" ht="21" hidden="false" customHeight="true" outlineLevel="0" collapsed="false">
      <c r="A197" s="171" t="s">
        <v>276</v>
      </c>
      <c r="B197" s="174" t="s">
        <v>277</v>
      </c>
      <c r="C197" s="142" t="n">
        <f aca="false">C198+C200</f>
        <v>78709.5</v>
      </c>
      <c r="D197" s="142" t="n">
        <f aca="false">D198+D200</f>
        <v>138155.9</v>
      </c>
      <c r="E197" s="142" t="n">
        <f aca="false">E198+E200</f>
        <v>157268.3</v>
      </c>
      <c r="F197" s="142" t="n">
        <f aca="false">F198+F200</f>
        <v>98559.3</v>
      </c>
      <c r="G197" s="142" t="n">
        <f aca="false">G198+G200</f>
        <v>82991</v>
      </c>
      <c r="H197" s="143" t="n">
        <f aca="false">G197-F197</f>
        <v>-15568.3</v>
      </c>
      <c r="I197" s="144" t="n">
        <f aca="false">G197/E197</f>
        <v>0.527703294306609</v>
      </c>
      <c r="J197" s="144" t="n">
        <f aca="false">G197/F197</f>
        <v>0.842041288848439</v>
      </c>
      <c r="K197" s="145" t="n">
        <f aca="false">G197-C197</f>
        <v>4281.5</v>
      </c>
    </row>
    <row r="198" s="149" customFormat="true" ht="20.25" hidden="false" customHeight="true" outlineLevel="0" collapsed="false">
      <c r="A198" s="175" t="s">
        <v>278</v>
      </c>
      <c r="B198" s="176" t="s">
        <v>279</v>
      </c>
      <c r="C198" s="134" t="n">
        <v>62700.8</v>
      </c>
      <c r="D198" s="134" t="n">
        <v>112753.2</v>
      </c>
      <c r="E198" s="134" t="n">
        <v>128293.2</v>
      </c>
      <c r="F198" s="134" t="n">
        <v>80424.6</v>
      </c>
      <c r="G198" s="134" t="n">
        <v>67147.9</v>
      </c>
      <c r="H198" s="135" t="n">
        <f aca="false">G198-F198</f>
        <v>-13276.7</v>
      </c>
      <c r="I198" s="120" t="n">
        <f aca="false">G198/E198</f>
        <v>0.523394069210215</v>
      </c>
      <c r="J198" s="120" t="n">
        <f aca="false">G198/F198</f>
        <v>0.834917425762764</v>
      </c>
      <c r="K198" s="121" t="n">
        <f aca="false">G198-C198</f>
        <v>4447.09999999999</v>
      </c>
    </row>
    <row r="199" s="149" customFormat="true" ht="37.5" hidden="true" customHeight="true" outlineLevel="0" collapsed="false">
      <c r="A199" s="175" t="s">
        <v>183</v>
      </c>
      <c r="B199" s="176" t="s">
        <v>280</v>
      </c>
      <c r="C199" s="134"/>
      <c r="D199" s="134"/>
      <c r="E199" s="134"/>
      <c r="F199" s="134"/>
      <c r="G199" s="134"/>
      <c r="H199" s="135" t="n">
        <f aca="false">G199-F199</f>
        <v>0</v>
      </c>
      <c r="I199" s="120" t="e">
        <f aca="false">G199/E199</f>
        <v>#DIV/0!</v>
      </c>
      <c r="J199" s="120" t="e">
        <f aca="false">G199/F199</f>
        <v>#DIV/0!</v>
      </c>
      <c r="K199" s="121" t="n">
        <f aca="false">G199-C199</f>
        <v>0</v>
      </c>
    </row>
    <row r="200" s="149" customFormat="true" ht="22.5" hidden="false" customHeight="true" outlineLevel="0" collapsed="false">
      <c r="A200" s="175" t="s">
        <v>281</v>
      </c>
      <c r="B200" s="176" t="s">
        <v>282</v>
      </c>
      <c r="C200" s="134" t="n">
        <v>16008.7</v>
      </c>
      <c r="D200" s="134" t="n">
        <v>25402.7</v>
      </c>
      <c r="E200" s="134" t="n">
        <v>28975.1</v>
      </c>
      <c r="F200" s="134" t="n">
        <v>18134.7</v>
      </c>
      <c r="G200" s="134" t="n">
        <v>15843.1</v>
      </c>
      <c r="H200" s="135" t="n">
        <f aca="false">G200-F200</f>
        <v>-2291.6</v>
      </c>
      <c r="I200" s="120" t="n">
        <f aca="false">G200/E200</f>
        <v>0.546783272534003</v>
      </c>
      <c r="J200" s="120" t="n">
        <f aca="false">G200/F200</f>
        <v>0.873634523868606</v>
      </c>
      <c r="K200" s="121" t="n">
        <f aca="false">G200-C200</f>
        <v>-165.6</v>
      </c>
    </row>
    <row r="201" s="173" customFormat="true" ht="21.75" hidden="false" customHeight="true" outlineLevel="0" collapsed="false">
      <c r="A201" s="171" t="s">
        <v>283</v>
      </c>
      <c r="B201" s="177" t="s">
        <v>284</v>
      </c>
      <c r="C201" s="142" t="n">
        <f aca="false">C202+C203+C204+C205+C206+C207+C213</f>
        <v>22463.9</v>
      </c>
      <c r="D201" s="142" t="n">
        <f aca="false">D202+D203+D204+D205+D206+D207+D213</f>
        <v>37372</v>
      </c>
      <c r="E201" s="142" t="n">
        <f aca="false">E202+E203+E204+E205+E206+E207+E213</f>
        <v>40073.7</v>
      </c>
      <c r="F201" s="142" t="n">
        <f aca="false">F202+F203+F204+F205+F206+F207+F213</f>
        <v>33703.6</v>
      </c>
      <c r="G201" s="142" t="n">
        <f aca="false">G202+G203+G204+G205+G206+G207+G213</f>
        <v>14629.2</v>
      </c>
      <c r="H201" s="143" t="n">
        <f aca="false">G201-F201</f>
        <v>-19074.4</v>
      </c>
      <c r="I201" s="144" t="n">
        <f aca="false">G201/E201</f>
        <v>0.365057381774081</v>
      </c>
      <c r="J201" s="144" t="n">
        <f aca="false">G201/F201</f>
        <v>0.434054522365563</v>
      </c>
      <c r="K201" s="145" t="n">
        <f aca="false">G201-C201</f>
        <v>-7834.7</v>
      </c>
    </row>
    <row r="202" s="149" customFormat="true" ht="25.5" hidden="false" customHeight="true" outlineLevel="0" collapsed="false">
      <c r="A202" s="178" t="s">
        <v>285</v>
      </c>
      <c r="B202" s="179" t="s">
        <v>286</v>
      </c>
      <c r="C202" s="134" t="n">
        <v>9306.5</v>
      </c>
      <c r="D202" s="134" t="n">
        <v>13067.6</v>
      </c>
      <c r="E202" s="134" t="n">
        <v>13692.5</v>
      </c>
      <c r="F202" s="134" t="n">
        <v>12298.2</v>
      </c>
      <c r="G202" s="134" t="n">
        <v>3670.3</v>
      </c>
      <c r="H202" s="135" t="n">
        <f aca="false">G202-F202</f>
        <v>-8627.9</v>
      </c>
      <c r="I202" s="120" t="n">
        <f aca="false">G202/E202</f>
        <v>0.268051853204309</v>
      </c>
      <c r="J202" s="120" t="n">
        <f aca="false">G202/F202</f>
        <v>0.298442048429852</v>
      </c>
      <c r="K202" s="121" t="n">
        <f aca="false">G202-C202</f>
        <v>-5636.2</v>
      </c>
    </row>
    <row r="203" s="149" customFormat="true" ht="24.75" hidden="false" customHeight="true" outlineLevel="0" collapsed="false">
      <c r="A203" s="178" t="s">
        <v>287</v>
      </c>
      <c r="B203" s="179" t="s">
        <v>288</v>
      </c>
      <c r="C203" s="134"/>
      <c r="D203" s="134" t="n">
        <v>2</v>
      </c>
      <c r="E203" s="134" t="n">
        <v>2</v>
      </c>
      <c r="F203" s="134" t="n">
        <v>2</v>
      </c>
      <c r="G203" s="134" t="n">
        <v>2</v>
      </c>
      <c r="H203" s="135" t="n">
        <f aca="false">G203-F203</f>
        <v>0</v>
      </c>
      <c r="I203" s="120" t="n">
        <f aca="false">G203/E203</f>
        <v>1</v>
      </c>
      <c r="J203" s="120" t="n">
        <f aca="false">G203/F203</f>
        <v>1</v>
      </c>
      <c r="K203" s="121" t="n">
        <f aca="false">G203-C203</f>
        <v>2</v>
      </c>
    </row>
    <row r="204" s="149" customFormat="true" ht="24.75" hidden="false" customHeight="true" outlineLevel="0" collapsed="false">
      <c r="A204" s="178" t="s">
        <v>289</v>
      </c>
      <c r="B204" s="179" t="s">
        <v>290</v>
      </c>
      <c r="C204" s="134"/>
      <c r="D204" s="134" t="n">
        <v>770</v>
      </c>
      <c r="E204" s="134" t="n">
        <v>770</v>
      </c>
      <c r="F204" s="134" t="n">
        <v>394</v>
      </c>
      <c r="G204" s="134" t="n">
        <v>75.6</v>
      </c>
      <c r="H204" s="135" t="n">
        <f aca="false">G204-F204</f>
        <v>-318.4</v>
      </c>
      <c r="I204" s="120" t="n">
        <f aca="false">G204/E204</f>
        <v>0.0981818181818182</v>
      </c>
      <c r="J204" s="120" t="n">
        <f aca="false">G204/F204</f>
        <v>0.191878172588832</v>
      </c>
      <c r="K204" s="121" t="n">
        <f aca="false">G204-C204</f>
        <v>75.6</v>
      </c>
    </row>
    <row r="205" s="149" customFormat="true" ht="21.75" hidden="false" customHeight="true" outlineLevel="0" collapsed="false">
      <c r="A205" s="178" t="s">
        <v>291</v>
      </c>
      <c r="B205" s="179" t="s">
        <v>292</v>
      </c>
      <c r="C205" s="134" t="n">
        <v>5318.4</v>
      </c>
      <c r="D205" s="134" t="n">
        <v>7942.7</v>
      </c>
      <c r="E205" s="134" t="n">
        <v>8264.2</v>
      </c>
      <c r="F205" s="134" t="n">
        <v>6661.6</v>
      </c>
      <c r="G205" s="134" t="n">
        <v>2649.9</v>
      </c>
      <c r="H205" s="135" t="n">
        <f aca="false">G205-F205</f>
        <v>-4011.7</v>
      </c>
      <c r="I205" s="120" t="n">
        <f aca="false">G205/E205</f>
        <v>0.320648096609472</v>
      </c>
      <c r="J205" s="120" t="n">
        <f aca="false">G205/F205</f>
        <v>0.397787318361955</v>
      </c>
      <c r="K205" s="121" t="n">
        <f aca="false">G205-C205</f>
        <v>-2668.5</v>
      </c>
    </row>
    <row r="206" s="149" customFormat="true" ht="26.25" hidden="false" customHeight="true" outlineLevel="0" collapsed="false">
      <c r="A206" s="178" t="s">
        <v>293</v>
      </c>
      <c r="B206" s="179" t="s">
        <v>294</v>
      </c>
      <c r="C206" s="134" t="n">
        <v>220</v>
      </c>
      <c r="D206" s="134" t="n">
        <v>393.8</v>
      </c>
      <c r="E206" s="134" t="n">
        <v>416.4</v>
      </c>
      <c r="F206" s="134" t="n">
        <v>339.7</v>
      </c>
      <c r="G206" s="134" t="n">
        <v>192.8</v>
      </c>
      <c r="H206" s="135" t="n">
        <f aca="false">G206-F206</f>
        <v>-146.9</v>
      </c>
      <c r="I206" s="120" t="n">
        <f aca="false">G206/E206</f>
        <v>0.463016330451489</v>
      </c>
      <c r="J206" s="120" t="n">
        <f aca="false">G206/F206</f>
        <v>0.567559611421843</v>
      </c>
      <c r="K206" s="121" t="n">
        <f aca="false">G206-C206</f>
        <v>-27.2</v>
      </c>
    </row>
    <row r="207" s="173" customFormat="true" ht="25.5" hidden="false" customHeight="true" outlineLevel="0" collapsed="false">
      <c r="A207" s="171" t="s">
        <v>295</v>
      </c>
      <c r="B207" s="174" t="s">
        <v>296</v>
      </c>
      <c r="C207" s="142" t="n">
        <f aca="false">C208+C209+C210+C211+C212</f>
        <v>7571.2</v>
      </c>
      <c r="D207" s="142" t="n">
        <f aca="false">D208+D209+D210+D211+D212</f>
        <v>15059</v>
      </c>
      <c r="E207" s="142" t="n">
        <f aca="false">E208+E209+E210+E211+E212</f>
        <v>16786.2</v>
      </c>
      <c r="F207" s="142" t="n">
        <f aca="false">F208+F209+F210+F211+F212</f>
        <v>13865.7</v>
      </c>
      <c r="G207" s="142" t="n">
        <f aca="false">G208+G209+G210+G211+G212</f>
        <v>8022.3</v>
      </c>
      <c r="H207" s="143" t="n">
        <f aca="false">G207-F207</f>
        <v>-5843.4</v>
      </c>
      <c r="I207" s="144" t="n">
        <f aca="false">G207/E207</f>
        <v>0.477910426421704</v>
      </c>
      <c r="J207" s="144" t="n">
        <f aca="false">G207/F207</f>
        <v>0.578571583115169</v>
      </c>
      <c r="K207" s="145" t="n">
        <f aca="false">G207-C207</f>
        <v>451.1</v>
      </c>
    </row>
    <row r="208" s="149" customFormat="true" ht="23.25" hidden="false" customHeight="true" outlineLevel="0" collapsed="false">
      <c r="A208" s="178" t="s">
        <v>297</v>
      </c>
      <c r="B208" s="179" t="s">
        <v>298</v>
      </c>
      <c r="C208" s="134" t="n">
        <v>1775.2</v>
      </c>
      <c r="D208" s="134" t="n">
        <v>4716.1</v>
      </c>
      <c r="E208" s="134" t="n">
        <v>4907.1</v>
      </c>
      <c r="F208" s="134" t="n">
        <v>4907.1</v>
      </c>
      <c r="G208" s="134" t="n">
        <v>4404.7</v>
      </c>
      <c r="H208" s="135" t="n">
        <f aca="false">G208-F208</f>
        <v>-502.400000000001</v>
      </c>
      <c r="I208" s="120" t="n">
        <f aca="false">G208/E208</f>
        <v>0.897617737563938</v>
      </c>
      <c r="J208" s="120" t="n">
        <f aca="false">G208/F208</f>
        <v>0.897617737563938</v>
      </c>
      <c r="K208" s="121" t="n">
        <f aca="false">G208-C208</f>
        <v>2629.5</v>
      </c>
    </row>
    <row r="209" s="149" customFormat="true" ht="23.25" hidden="false" customHeight="true" outlineLevel="0" collapsed="false">
      <c r="A209" s="178" t="s">
        <v>299</v>
      </c>
      <c r="B209" s="179" t="s">
        <v>300</v>
      </c>
      <c r="C209" s="134" t="n">
        <v>72.5</v>
      </c>
      <c r="D209" s="134" t="n">
        <v>309</v>
      </c>
      <c r="E209" s="134" t="n">
        <v>315</v>
      </c>
      <c r="F209" s="134" t="n">
        <v>213.3</v>
      </c>
      <c r="G209" s="134" t="n">
        <v>142.6</v>
      </c>
      <c r="H209" s="135" t="n">
        <f aca="false">G209-F209</f>
        <v>-70.7</v>
      </c>
      <c r="I209" s="120" t="n">
        <f aca="false">G209/E209</f>
        <v>0.452698412698413</v>
      </c>
      <c r="J209" s="120" t="n">
        <f aca="false">G209/F209</f>
        <v>0.6685419596812</v>
      </c>
      <c r="K209" s="121" t="n">
        <f aca="false">G209-C209</f>
        <v>70.1</v>
      </c>
    </row>
    <row r="210" s="149" customFormat="true" ht="22.5" hidden="false" customHeight="true" outlineLevel="0" collapsed="false">
      <c r="A210" s="178" t="s">
        <v>301</v>
      </c>
      <c r="B210" s="179" t="s">
        <v>302</v>
      </c>
      <c r="C210" s="134" t="n">
        <v>1041.6</v>
      </c>
      <c r="D210" s="134" t="n">
        <v>5442.5</v>
      </c>
      <c r="E210" s="134" t="n">
        <v>5467.5</v>
      </c>
      <c r="F210" s="134" t="n">
        <v>3321</v>
      </c>
      <c r="G210" s="134" t="n">
        <v>1502.4</v>
      </c>
      <c r="H210" s="135" t="n">
        <f aca="false">G210-F210</f>
        <v>-1818.6</v>
      </c>
      <c r="I210" s="120" t="n">
        <f aca="false">G210/E210</f>
        <v>0.274787379972565</v>
      </c>
      <c r="J210" s="120" t="n">
        <f aca="false">G210/F210</f>
        <v>0.452393857271906</v>
      </c>
      <c r="K210" s="121" t="n">
        <f aca="false">G210-C210</f>
        <v>460.8</v>
      </c>
    </row>
    <row r="211" s="149" customFormat="true" ht="22.5" hidden="false" customHeight="true" outlineLevel="0" collapsed="false">
      <c r="A211" s="178" t="s">
        <v>303</v>
      </c>
      <c r="B211" s="179" t="s">
        <v>304</v>
      </c>
      <c r="C211" s="134" t="n">
        <v>2945.6</v>
      </c>
      <c r="D211" s="134" t="n">
        <v>3057.9</v>
      </c>
      <c r="E211" s="134" t="n">
        <v>3086.9</v>
      </c>
      <c r="F211" s="134" t="n">
        <v>2702</v>
      </c>
      <c r="G211" s="134" t="n">
        <v>1757.7</v>
      </c>
      <c r="H211" s="135" t="n">
        <f aca="false">G211-F211</f>
        <v>-944.3</v>
      </c>
      <c r="I211" s="120" t="n">
        <f aca="false">G211/E211</f>
        <v>0.569406200395219</v>
      </c>
      <c r="J211" s="120" t="n">
        <f aca="false">G211/F211</f>
        <v>0.650518134715026</v>
      </c>
      <c r="K211" s="121" t="n">
        <f aca="false">G211-C211</f>
        <v>-1187.9</v>
      </c>
    </row>
    <row r="212" s="149" customFormat="true" ht="39.75" hidden="false" customHeight="true" outlineLevel="0" collapsed="false">
      <c r="A212" s="178" t="s">
        <v>305</v>
      </c>
      <c r="B212" s="180" t="s">
        <v>306</v>
      </c>
      <c r="C212" s="134" t="n">
        <v>1736.3</v>
      </c>
      <c r="D212" s="134" t="n">
        <v>1533.5</v>
      </c>
      <c r="E212" s="134" t="n">
        <v>3009.7</v>
      </c>
      <c r="F212" s="134" t="n">
        <v>2722.3</v>
      </c>
      <c r="G212" s="134" t="n">
        <v>214.9</v>
      </c>
      <c r="H212" s="135" t="n">
        <f aca="false">G212-F212</f>
        <v>-2507.4</v>
      </c>
      <c r="I212" s="120" t="n">
        <f aca="false">G212/E212</f>
        <v>0.0714024653619962</v>
      </c>
      <c r="J212" s="120" t="n">
        <f aca="false">G212/F212</f>
        <v>0.0789406016970944</v>
      </c>
      <c r="K212" s="121" t="n">
        <f aca="false">G212-C212</f>
        <v>-1521.4</v>
      </c>
    </row>
    <row r="213" s="173" customFormat="true" ht="44.25" hidden="false" customHeight="true" outlineLevel="0" collapsed="false">
      <c r="A213" s="181" t="s">
        <v>307</v>
      </c>
      <c r="B213" s="182" t="s">
        <v>308</v>
      </c>
      <c r="C213" s="142" t="n">
        <f aca="false">C214</f>
        <v>47.8</v>
      </c>
      <c r="D213" s="142" t="n">
        <f aca="false">D214</f>
        <v>136.9</v>
      </c>
      <c r="E213" s="142" t="n">
        <f aca="false">E214</f>
        <v>142.4</v>
      </c>
      <c r="F213" s="142" t="n">
        <f aca="false">F214</f>
        <v>142.4</v>
      </c>
      <c r="G213" s="142" t="n">
        <f aca="false">G214</f>
        <v>16.3</v>
      </c>
      <c r="H213" s="143" t="n">
        <f aca="false">G213-F213</f>
        <v>-126.1</v>
      </c>
      <c r="I213" s="144" t="n">
        <f aca="false">G213/E213</f>
        <v>0.114466292134831</v>
      </c>
      <c r="J213" s="144" t="n">
        <f aca="false">G213/F213</f>
        <v>0.114466292134831</v>
      </c>
      <c r="K213" s="145" t="n">
        <f aca="false">G213-C213</f>
        <v>-31.5</v>
      </c>
    </row>
    <row r="214" s="149" customFormat="true" ht="56.25" hidden="false" customHeight="true" outlineLevel="0" collapsed="false">
      <c r="A214" s="183" t="s">
        <v>309</v>
      </c>
      <c r="B214" s="184" t="s">
        <v>310</v>
      </c>
      <c r="C214" s="134" t="n">
        <v>47.8</v>
      </c>
      <c r="D214" s="134" t="n">
        <v>136.9</v>
      </c>
      <c r="E214" s="134" t="n">
        <v>142.4</v>
      </c>
      <c r="F214" s="134" t="n">
        <v>142.4</v>
      </c>
      <c r="G214" s="134" t="n">
        <v>16.3</v>
      </c>
      <c r="H214" s="135" t="n">
        <f aca="false">G214-F214</f>
        <v>-126.1</v>
      </c>
      <c r="I214" s="120" t="n">
        <f aca="false">G214/E214</f>
        <v>0.114466292134831</v>
      </c>
      <c r="J214" s="120" t="n">
        <f aca="false">G214/F214</f>
        <v>0.114466292134831</v>
      </c>
      <c r="K214" s="121" t="n">
        <f aca="false">G214-C214</f>
        <v>-31.5</v>
      </c>
    </row>
    <row r="215" s="173" customFormat="true" ht="22.5" hidden="false" customHeight="true" outlineLevel="0" collapsed="false">
      <c r="A215" s="171" t="s">
        <v>311</v>
      </c>
      <c r="B215" s="174" t="s">
        <v>312</v>
      </c>
      <c r="C215" s="142" t="n">
        <f aca="false">C216+C217</f>
        <v>10567.8</v>
      </c>
      <c r="D215" s="142" t="n">
        <f aca="false">D216+D217</f>
        <v>13739.4</v>
      </c>
      <c r="E215" s="142" t="n">
        <f aca="false">E216+E217</f>
        <v>15329.4</v>
      </c>
      <c r="F215" s="142" t="n">
        <f aca="false">F216+F217</f>
        <v>13318.8</v>
      </c>
      <c r="G215" s="142" t="n">
        <f aca="false">G216+G217</f>
        <v>9436.8</v>
      </c>
      <c r="H215" s="143" t="n">
        <f aca="false">G215-F215</f>
        <v>-3882</v>
      </c>
      <c r="I215" s="144" t="n">
        <f aca="false">G215/E215</f>
        <v>0.615601393400916</v>
      </c>
      <c r="J215" s="144" t="n">
        <f aca="false">G215/F215</f>
        <v>0.708532300207226</v>
      </c>
      <c r="K215" s="145" t="n">
        <f aca="false">G215-C215</f>
        <v>-1131</v>
      </c>
    </row>
    <row r="216" s="149" customFormat="true" ht="42.75" hidden="false" customHeight="true" outlineLevel="0" collapsed="false">
      <c r="A216" s="183" t="s">
        <v>313</v>
      </c>
      <c r="B216" s="184" t="s">
        <v>314</v>
      </c>
      <c r="C216" s="134" t="n">
        <v>7204.8</v>
      </c>
      <c r="D216" s="134" t="n">
        <v>13639.4</v>
      </c>
      <c r="E216" s="134" t="n">
        <v>14679.4</v>
      </c>
      <c r="F216" s="134" t="n">
        <v>12668.8</v>
      </c>
      <c r="G216" s="134" t="n">
        <v>8886.8</v>
      </c>
      <c r="H216" s="135" t="n">
        <f aca="false">G216-F216</f>
        <v>-3782</v>
      </c>
      <c r="I216" s="120" t="n">
        <f aca="false">G216/E216</f>
        <v>0.605392590977833</v>
      </c>
      <c r="J216" s="120" t="n">
        <f aca="false">G216/F216</f>
        <v>0.701471331144228</v>
      </c>
      <c r="K216" s="121" t="n">
        <f aca="false">G216-C216</f>
        <v>1682</v>
      </c>
    </row>
    <row r="217" s="149" customFormat="true" ht="41.25" hidden="false" customHeight="true" outlineLevel="0" collapsed="false">
      <c r="A217" s="183" t="s">
        <v>315</v>
      </c>
      <c r="B217" s="184" t="s">
        <v>316</v>
      </c>
      <c r="C217" s="134" t="n">
        <v>3363</v>
      </c>
      <c r="D217" s="134" t="n">
        <v>100</v>
      </c>
      <c r="E217" s="134" t="n">
        <v>650</v>
      </c>
      <c r="F217" s="134" t="n">
        <v>650</v>
      </c>
      <c r="G217" s="134" t="n">
        <v>550</v>
      </c>
      <c r="H217" s="135" t="n">
        <f aca="false">G217-F217</f>
        <v>-100</v>
      </c>
      <c r="I217" s="120" t="n">
        <f aca="false">G217/E217</f>
        <v>0.846153846153846</v>
      </c>
      <c r="J217" s="120" t="n">
        <f aca="false">G217/F217</f>
        <v>0.846153846153846</v>
      </c>
      <c r="K217" s="121" t="n">
        <f aca="false">G217-C217</f>
        <v>-2813</v>
      </c>
    </row>
    <row r="218" s="173" customFormat="true" ht="23.25" hidden="false" customHeight="true" outlineLevel="0" collapsed="false">
      <c r="A218" s="171" t="s">
        <v>317</v>
      </c>
      <c r="B218" s="177" t="s">
        <v>318</v>
      </c>
      <c r="C218" s="142" t="n">
        <f aca="false">C219</f>
        <v>2500.6</v>
      </c>
      <c r="D218" s="142" t="n">
        <f aca="false">D219</f>
        <v>3364.7</v>
      </c>
      <c r="E218" s="142" t="n">
        <f aca="false">E219</f>
        <v>3491.7</v>
      </c>
      <c r="F218" s="142" t="n">
        <f aca="false">F219</f>
        <v>2905.3</v>
      </c>
      <c r="G218" s="142" t="n">
        <f aca="false">G219</f>
        <v>1677.6</v>
      </c>
      <c r="H218" s="143" t="n">
        <f aca="false">G218-F218</f>
        <v>-1227.7</v>
      </c>
      <c r="I218" s="144" t="n">
        <f aca="false">G218/E218</f>
        <v>0.480453647220552</v>
      </c>
      <c r="J218" s="144" t="n">
        <f aca="false">G218/F218</f>
        <v>0.57742746015902</v>
      </c>
      <c r="K218" s="145" t="n">
        <f aca="false">G218-C218</f>
        <v>-823</v>
      </c>
    </row>
    <row r="219" s="149" customFormat="true" ht="29.25" hidden="false" customHeight="true" outlineLevel="0" collapsed="false">
      <c r="A219" s="183" t="s">
        <v>319</v>
      </c>
      <c r="B219" s="185" t="s">
        <v>320</v>
      </c>
      <c r="C219" s="134" t="n">
        <v>2500.6</v>
      </c>
      <c r="D219" s="134" t="n">
        <v>3364.7</v>
      </c>
      <c r="E219" s="134" t="n">
        <v>3491.7</v>
      </c>
      <c r="F219" s="134" t="n">
        <v>2905.3</v>
      </c>
      <c r="G219" s="134" t="n">
        <v>1677.6</v>
      </c>
      <c r="H219" s="135" t="n">
        <f aca="false">G219-F219</f>
        <v>-1227.7</v>
      </c>
      <c r="I219" s="120" t="n">
        <f aca="false">G219/E219</f>
        <v>0.480453647220552</v>
      </c>
      <c r="J219" s="120" t="n">
        <f aca="false">G219/F219</f>
        <v>0.57742746015902</v>
      </c>
      <c r="K219" s="121" t="n">
        <f aca="false">G219-C219</f>
        <v>-823</v>
      </c>
    </row>
    <row r="220" s="173" customFormat="true" ht="24" hidden="false" customHeight="true" outlineLevel="0" collapsed="false">
      <c r="A220" s="181" t="s">
        <v>321</v>
      </c>
      <c r="B220" s="186" t="s">
        <v>322</v>
      </c>
      <c r="C220" s="142" t="n">
        <v>60.6</v>
      </c>
      <c r="D220" s="142" t="n">
        <v>139.2</v>
      </c>
      <c r="E220" s="142" t="n">
        <v>192</v>
      </c>
      <c r="F220" s="142" t="n">
        <v>192</v>
      </c>
      <c r="G220" s="142" t="n">
        <v>115.6</v>
      </c>
      <c r="H220" s="143" t="n">
        <f aca="false">G220-F220</f>
        <v>-76.4</v>
      </c>
      <c r="I220" s="144" t="n">
        <f aca="false">G220/E220</f>
        <v>0.602083333333333</v>
      </c>
      <c r="J220" s="144" t="n">
        <f aca="false">G220/F220</f>
        <v>0.602083333333333</v>
      </c>
      <c r="K220" s="145" t="n">
        <f aca="false">G220-C220</f>
        <v>55</v>
      </c>
    </row>
    <row r="221" s="173" customFormat="true" ht="24" hidden="false" customHeight="true" outlineLevel="0" collapsed="false">
      <c r="A221" s="181" t="n">
        <v>3000</v>
      </c>
      <c r="B221" s="186" t="s">
        <v>323</v>
      </c>
      <c r="C221" s="142" t="n">
        <v>1122.7</v>
      </c>
      <c r="D221" s="142"/>
      <c r="E221" s="142"/>
      <c r="F221" s="142"/>
      <c r="G221" s="142"/>
      <c r="H221" s="143" t="n">
        <f aca="false">G221-F221</f>
        <v>0</v>
      </c>
      <c r="I221" s="187" t="e">
        <f aca="false">G221/E221</f>
        <v>#DIV/0!</v>
      </c>
      <c r="J221" s="187" t="e">
        <f aca="false">G221/F221</f>
        <v>#DIV/0!</v>
      </c>
      <c r="K221" s="145" t="n">
        <f aca="false">G221-C221</f>
        <v>-1122.7</v>
      </c>
    </row>
    <row r="222" s="173" customFormat="true" ht="29.25" hidden="false" customHeight="true" outlineLevel="0" collapsed="false">
      <c r="A222" s="181" t="s">
        <v>324</v>
      </c>
      <c r="B222" s="186" t="s">
        <v>325</v>
      </c>
      <c r="C222" s="142"/>
      <c r="D222" s="142" t="n">
        <v>100</v>
      </c>
      <c r="E222" s="142" t="n">
        <v>100</v>
      </c>
      <c r="F222" s="142" t="n">
        <v>100</v>
      </c>
      <c r="G222" s="142"/>
      <c r="H222" s="143" t="n">
        <f aca="false">G222-F222</f>
        <v>-100</v>
      </c>
      <c r="I222" s="144" t="n">
        <f aca="false">G222/E222</f>
        <v>0</v>
      </c>
      <c r="J222" s="144" t="n">
        <f aca="false">G222/F222</f>
        <v>0</v>
      </c>
      <c r="K222" s="145" t="n">
        <f aca="false">G222-C222</f>
        <v>0</v>
      </c>
    </row>
    <row r="223" s="149" customFormat="true" ht="32.25" hidden="false" customHeight="true" outlineLevel="0" collapsed="false">
      <c r="A223" s="188" t="s">
        <v>326</v>
      </c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</row>
    <row r="224" s="193" customFormat="true" ht="33.75" hidden="false" customHeight="true" outlineLevel="0" collapsed="false">
      <c r="A224" s="161" t="s">
        <v>327</v>
      </c>
      <c r="B224" s="189" t="s">
        <v>328</v>
      </c>
      <c r="C224" s="134"/>
      <c r="D224" s="134"/>
      <c r="E224" s="134"/>
      <c r="F224" s="134"/>
      <c r="G224" s="134"/>
      <c r="H224" s="190" t="n">
        <f aca="false">G224-F224</f>
        <v>0</v>
      </c>
      <c r="I224" s="191" t="str">
        <f aca="false">IF(C224=0,"",IF(($G224/C224*100)&gt;=200,"В/100",$G224/C224*100))</f>
        <v/>
      </c>
      <c r="J224" s="192" t="str">
        <f aca="false">IF(E224=0,"",IF((G224/E224*100)&gt;=200,"В/100",G224/E224*100))</f>
        <v/>
      </c>
      <c r="K224" s="121" t="n">
        <f aca="false">G224-C224</f>
        <v>0</v>
      </c>
    </row>
    <row r="225" s="195" customFormat="true" ht="29.25" hidden="false" customHeight="true" outlineLevel="0" collapsed="false">
      <c r="A225" s="194" t="s">
        <v>329</v>
      </c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</row>
    <row r="226" s="206" customFormat="true" ht="19.5" hidden="false" customHeight="false" outlineLevel="0" collapsed="false">
      <c r="A226" s="196" t="n">
        <v>602000</v>
      </c>
      <c r="B226" s="197" t="s">
        <v>330</v>
      </c>
      <c r="C226" s="198" t="n">
        <v>-7327</v>
      </c>
      <c r="D226" s="198" t="n">
        <v>-2643.9</v>
      </c>
      <c r="E226" s="199" t="n">
        <v>4219.2</v>
      </c>
      <c r="F226" s="200"/>
      <c r="G226" s="201" t="n">
        <v>-6792.6</v>
      </c>
      <c r="H226" s="202"/>
      <c r="I226" s="203"/>
      <c r="J226" s="204"/>
      <c r="K226" s="205"/>
    </row>
    <row r="227" s="206" customFormat="true" ht="19.5" hidden="false" customHeight="false" outlineLevel="0" collapsed="false">
      <c r="A227" s="196" t="n">
        <v>602100</v>
      </c>
      <c r="B227" s="197" t="s">
        <v>331</v>
      </c>
      <c r="C227" s="198" t="n">
        <v>23758.4</v>
      </c>
      <c r="D227" s="198"/>
      <c r="E227" s="201" t="n">
        <v>17527.5</v>
      </c>
      <c r="F227" s="201"/>
      <c r="G227" s="201" t="n">
        <v>17527.5</v>
      </c>
      <c r="H227" s="202"/>
      <c r="I227" s="203"/>
      <c r="J227" s="204"/>
      <c r="K227" s="205"/>
    </row>
    <row r="228" s="206" customFormat="true" ht="19.5" hidden="false" customHeight="true" outlineLevel="0" collapsed="false">
      <c r="A228" s="196" t="n">
        <v>602200</v>
      </c>
      <c r="B228" s="197" t="s">
        <v>332</v>
      </c>
      <c r="C228" s="198" t="n">
        <v>26295.1</v>
      </c>
      <c r="D228" s="198"/>
      <c r="E228" s="198" t="n">
        <v>7533.9</v>
      </c>
      <c r="F228" s="198"/>
      <c r="G228" s="198" t="n">
        <v>20390.8</v>
      </c>
      <c r="H228" s="202"/>
      <c r="I228" s="203"/>
      <c r="J228" s="204"/>
      <c r="K228" s="205"/>
    </row>
    <row r="229" s="206" customFormat="true" ht="19.5" hidden="true" customHeight="false" outlineLevel="0" collapsed="false">
      <c r="A229" s="196"/>
      <c r="B229" s="197" t="s">
        <v>333</v>
      </c>
      <c r="C229" s="198"/>
      <c r="D229" s="198"/>
      <c r="E229" s="201"/>
      <c r="F229" s="201"/>
      <c r="G229" s="201"/>
      <c r="H229" s="202"/>
      <c r="I229" s="203"/>
      <c r="J229" s="204"/>
      <c r="K229" s="205"/>
    </row>
    <row r="230" s="206" customFormat="true" ht="19.5" hidden="true" customHeight="false" outlineLevel="0" collapsed="false">
      <c r="A230" s="196"/>
      <c r="B230" s="197" t="s">
        <v>334</v>
      </c>
      <c r="C230" s="198"/>
      <c r="D230" s="198"/>
      <c r="E230" s="201"/>
      <c r="F230" s="201"/>
      <c r="G230" s="201"/>
      <c r="H230" s="202"/>
      <c r="I230" s="203"/>
      <c r="J230" s="204"/>
      <c r="K230" s="205"/>
    </row>
    <row r="231" s="206" customFormat="true" ht="19.5" hidden="true" customHeight="false" outlineLevel="0" collapsed="false">
      <c r="A231" s="196"/>
      <c r="B231" s="197" t="s">
        <v>335</v>
      </c>
      <c r="C231" s="198"/>
      <c r="D231" s="198"/>
      <c r="E231" s="198"/>
      <c r="F231" s="198"/>
      <c r="G231" s="198"/>
      <c r="H231" s="202"/>
      <c r="I231" s="203"/>
      <c r="J231" s="204"/>
      <c r="K231" s="205"/>
    </row>
    <row r="232" s="206" customFormat="true" ht="19.5" hidden="true" customHeight="false" outlineLevel="0" collapsed="false">
      <c r="A232" s="196"/>
      <c r="B232" s="197" t="s">
        <v>336</v>
      </c>
      <c r="C232" s="198"/>
      <c r="D232" s="198"/>
      <c r="E232" s="201"/>
      <c r="F232" s="201"/>
      <c r="G232" s="201"/>
      <c r="H232" s="202"/>
      <c r="I232" s="203"/>
      <c r="J232" s="204"/>
      <c r="K232" s="205"/>
    </row>
    <row r="233" s="211" customFormat="true" ht="19.5" hidden="true" customHeight="false" outlineLevel="0" collapsed="false">
      <c r="A233" s="207"/>
      <c r="B233" s="208" t="s">
        <v>337</v>
      </c>
      <c r="C233" s="209"/>
      <c r="D233" s="209"/>
      <c r="E233" s="210"/>
      <c r="F233" s="210"/>
      <c r="G233" s="210"/>
      <c r="H233" s="202"/>
      <c r="I233" s="203"/>
      <c r="J233" s="204"/>
      <c r="K233" s="205"/>
    </row>
    <row r="234" s="211" customFormat="true" ht="19.5" hidden="true" customHeight="false" outlineLevel="0" collapsed="false">
      <c r="A234" s="207"/>
      <c r="B234" s="208" t="s">
        <v>338</v>
      </c>
      <c r="C234" s="209"/>
      <c r="D234" s="209"/>
      <c r="E234" s="210"/>
      <c r="F234" s="210"/>
      <c r="G234" s="210"/>
      <c r="H234" s="202"/>
      <c r="I234" s="203"/>
      <c r="J234" s="204"/>
      <c r="K234" s="205"/>
    </row>
    <row r="235" s="211" customFormat="true" ht="39" hidden="true" customHeight="false" outlineLevel="0" collapsed="false">
      <c r="A235" s="207"/>
      <c r="B235" s="208" t="s">
        <v>339</v>
      </c>
      <c r="C235" s="209"/>
      <c r="D235" s="209"/>
      <c r="E235" s="210"/>
      <c r="F235" s="210"/>
      <c r="G235" s="210"/>
      <c r="H235" s="202"/>
      <c r="I235" s="203"/>
      <c r="J235" s="204"/>
      <c r="K235" s="205"/>
    </row>
    <row r="236" s="211" customFormat="true" ht="39" hidden="true" customHeight="false" outlineLevel="0" collapsed="false">
      <c r="A236" s="207"/>
      <c r="B236" s="208" t="s">
        <v>340</v>
      </c>
      <c r="C236" s="209"/>
      <c r="D236" s="209"/>
      <c r="E236" s="210"/>
      <c r="F236" s="210"/>
      <c r="G236" s="210"/>
      <c r="H236" s="202"/>
      <c r="I236" s="203"/>
      <c r="J236" s="204"/>
      <c r="K236" s="205"/>
    </row>
    <row r="237" s="211" customFormat="true" ht="19.5" hidden="true" customHeight="false" outlineLevel="0" collapsed="false">
      <c r="A237" s="207"/>
      <c r="B237" s="208" t="s">
        <v>341</v>
      </c>
      <c r="C237" s="209"/>
      <c r="D237" s="209"/>
      <c r="E237" s="210"/>
      <c r="F237" s="210"/>
      <c r="G237" s="210"/>
      <c r="H237" s="202"/>
      <c r="I237" s="203"/>
      <c r="J237" s="204"/>
      <c r="K237" s="205"/>
    </row>
    <row r="238" s="211" customFormat="true" ht="39" hidden="true" customHeight="false" outlineLevel="0" collapsed="false">
      <c r="A238" s="207"/>
      <c r="B238" s="208" t="s">
        <v>342</v>
      </c>
      <c r="C238" s="209"/>
      <c r="D238" s="209"/>
      <c r="E238" s="210"/>
      <c r="F238" s="210"/>
      <c r="G238" s="210"/>
      <c r="H238" s="202"/>
      <c r="I238" s="203"/>
      <c r="J238" s="204"/>
      <c r="K238" s="205"/>
    </row>
    <row r="239" s="211" customFormat="true" ht="39" hidden="true" customHeight="false" outlineLevel="0" collapsed="false">
      <c r="A239" s="207"/>
      <c r="B239" s="208" t="s">
        <v>343</v>
      </c>
      <c r="C239" s="209"/>
      <c r="D239" s="209"/>
      <c r="E239" s="210"/>
      <c r="F239" s="210"/>
      <c r="G239" s="210"/>
      <c r="H239" s="202"/>
      <c r="I239" s="203"/>
      <c r="J239" s="204"/>
      <c r="K239" s="205"/>
    </row>
    <row r="240" s="211" customFormat="true" ht="39" hidden="true" customHeight="false" outlineLevel="0" collapsed="false">
      <c r="A240" s="207"/>
      <c r="B240" s="208" t="s">
        <v>344</v>
      </c>
      <c r="C240" s="209"/>
      <c r="D240" s="209"/>
      <c r="E240" s="210"/>
      <c r="F240" s="210"/>
      <c r="G240" s="210"/>
      <c r="H240" s="202"/>
      <c r="I240" s="203"/>
      <c r="J240" s="204"/>
      <c r="K240" s="205"/>
    </row>
    <row r="241" s="211" customFormat="true" ht="19.5" hidden="true" customHeight="false" outlineLevel="0" collapsed="false">
      <c r="A241" s="207"/>
      <c r="B241" s="208" t="s">
        <v>345</v>
      </c>
      <c r="C241" s="209"/>
      <c r="D241" s="209"/>
      <c r="E241" s="210"/>
      <c r="F241" s="210"/>
      <c r="G241" s="210"/>
      <c r="H241" s="202"/>
      <c r="I241" s="203"/>
      <c r="J241" s="204"/>
      <c r="K241" s="205"/>
    </row>
    <row r="242" s="211" customFormat="true" ht="19.5" hidden="true" customHeight="false" outlineLevel="0" collapsed="false">
      <c r="A242" s="207"/>
      <c r="B242" s="208" t="s">
        <v>346</v>
      </c>
      <c r="C242" s="209"/>
      <c r="D242" s="209"/>
      <c r="E242" s="210"/>
      <c r="F242" s="210"/>
      <c r="G242" s="210"/>
      <c r="H242" s="202"/>
      <c r="I242" s="203"/>
      <c r="J242" s="204"/>
      <c r="K242" s="205"/>
    </row>
    <row r="243" s="211" customFormat="true" ht="17.25" hidden="true" customHeight="true" outlineLevel="0" collapsed="false">
      <c r="A243" s="207"/>
      <c r="B243" s="208" t="s">
        <v>347</v>
      </c>
      <c r="C243" s="209"/>
      <c r="D243" s="209"/>
      <c r="E243" s="210"/>
      <c r="F243" s="210"/>
      <c r="G243" s="210"/>
      <c r="H243" s="202"/>
      <c r="I243" s="203"/>
      <c r="J243" s="204"/>
      <c r="K243" s="205"/>
    </row>
    <row r="244" s="211" customFormat="true" ht="19.5" hidden="true" customHeight="false" outlineLevel="0" collapsed="false">
      <c r="A244" s="207"/>
      <c r="B244" s="208" t="s">
        <v>348</v>
      </c>
      <c r="C244" s="209"/>
      <c r="D244" s="209"/>
      <c r="E244" s="210"/>
      <c r="F244" s="210"/>
      <c r="G244" s="210"/>
      <c r="H244" s="202"/>
      <c r="I244" s="203"/>
      <c r="J244" s="204"/>
      <c r="K244" s="205"/>
    </row>
    <row r="245" s="211" customFormat="true" ht="18.75" hidden="true" customHeight="true" outlineLevel="0" collapsed="false">
      <c r="A245" s="207"/>
      <c r="B245" s="208" t="s">
        <v>349</v>
      </c>
      <c r="C245" s="209"/>
      <c r="D245" s="209"/>
      <c r="E245" s="210"/>
      <c r="F245" s="210"/>
      <c r="G245" s="210"/>
      <c r="H245" s="202"/>
      <c r="I245" s="203"/>
      <c r="J245" s="204"/>
      <c r="K245" s="205"/>
    </row>
    <row r="246" s="211" customFormat="true" ht="19.5" hidden="true" customHeight="false" outlineLevel="0" collapsed="false">
      <c r="A246" s="207"/>
      <c r="B246" s="208" t="s">
        <v>350</v>
      </c>
      <c r="C246" s="209"/>
      <c r="D246" s="209"/>
      <c r="E246" s="210"/>
      <c r="F246" s="210"/>
      <c r="G246" s="210"/>
      <c r="H246" s="202"/>
      <c r="I246" s="203"/>
      <c r="J246" s="204"/>
      <c r="K246" s="205"/>
    </row>
    <row r="247" s="211" customFormat="true" ht="39" hidden="true" customHeight="false" outlineLevel="0" collapsed="false">
      <c r="A247" s="207"/>
      <c r="B247" s="208" t="s">
        <v>351</v>
      </c>
      <c r="C247" s="209"/>
      <c r="D247" s="209"/>
      <c r="E247" s="210"/>
      <c r="F247" s="210"/>
      <c r="G247" s="210"/>
      <c r="H247" s="202"/>
      <c r="I247" s="203"/>
      <c r="J247" s="204"/>
      <c r="K247" s="205"/>
    </row>
    <row r="248" s="211" customFormat="true" ht="58.5" hidden="true" customHeight="false" outlineLevel="0" collapsed="false">
      <c r="A248" s="207"/>
      <c r="B248" s="208" t="s">
        <v>352</v>
      </c>
      <c r="C248" s="209"/>
      <c r="D248" s="209"/>
      <c r="E248" s="210"/>
      <c r="F248" s="210"/>
      <c r="G248" s="210"/>
      <c r="H248" s="202"/>
      <c r="I248" s="203"/>
      <c r="J248" s="204"/>
      <c r="K248" s="205"/>
    </row>
    <row r="249" s="211" customFormat="true" ht="39" hidden="true" customHeight="false" outlineLevel="0" collapsed="false">
      <c r="A249" s="207"/>
      <c r="B249" s="208" t="s">
        <v>353</v>
      </c>
      <c r="C249" s="209"/>
      <c r="D249" s="209"/>
      <c r="E249" s="210"/>
      <c r="F249" s="210"/>
      <c r="G249" s="210"/>
      <c r="H249" s="202"/>
      <c r="I249" s="203"/>
      <c r="J249" s="204"/>
      <c r="K249" s="205"/>
    </row>
    <row r="250" s="211" customFormat="true" ht="19.5" hidden="true" customHeight="false" outlineLevel="0" collapsed="false">
      <c r="A250" s="207"/>
      <c r="B250" s="208" t="s">
        <v>354</v>
      </c>
      <c r="C250" s="209"/>
      <c r="D250" s="209"/>
      <c r="E250" s="210"/>
      <c r="F250" s="210"/>
      <c r="G250" s="210"/>
      <c r="H250" s="202"/>
      <c r="I250" s="203"/>
      <c r="J250" s="204"/>
      <c r="K250" s="205"/>
    </row>
    <row r="251" s="211" customFormat="true" ht="19.5" hidden="true" customHeight="false" outlineLevel="0" collapsed="false">
      <c r="A251" s="207"/>
      <c r="B251" s="208" t="s">
        <v>355</v>
      </c>
      <c r="C251" s="209"/>
      <c r="D251" s="209"/>
      <c r="E251" s="210"/>
      <c r="F251" s="210"/>
      <c r="G251" s="210"/>
      <c r="H251" s="202"/>
      <c r="I251" s="203"/>
      <c r="J251" s="204"/>
      <c r="K251" s="205"/>
    </row>
    <row r="252" s="206" customFormat="true" ht="19.5" hidden="false" customHeight="false" outlineLevel="0" collapsed="false">
      <c r="A252" s="196" t="n">
        <v>602300</v>
      </c>
      <c r="B252" s="197" t="s">
        <v>356</v>
      </c>
      <c r="C252" s="198" t="n">
        <v>-170.6</v>
      </c>
      <c r="D252" s="198"/>
      <c r="E252" s="201"/>
      <c r="F252" s="201"/>
      <c r="G252" s="201"/>
      <c r="H252" s="202"/>
      <c r="I252" s="203"/>
      <c r="J252" s="204"/>
      <c r="K252" s="205"/>
    </row>
    <row r="253" s="206" customFormat="true" ht="42.75" hidden="false" customHeight="true" outlineLevel="0" collapsed="false">
      <c r="A253" s="196" t="n">
        <v>602400</v>
      </c>
      <c r="B253" s="197" t="s">
        <v>357</v>
      </c>
      <c r="C253" s="198" t="n">
        <v>-4619.7</v>
      </c>
      <c r="D253" s="198" t="n">
        <v>-2643.9</v>
      </c>
      <c r="E253" s="201" t="n">
        <v>-5774.5</v>
      </c>
      <c r="F253" s="201"/>
      <c r="G253" s="201" t="n">
        <v>-3929.3</v>
      </c>
      <c r="H253" s="212"/>
      <c r="I253" s="213"/>
      <c r="J253" s="214"/>
      <c r="K253" s="215"/>
    </row>
    <row r="254" s="224" customFormat="true" ht="0.75" hidden="false" customHeight="true" outlineLevel="0" collapsed="false">
      <c r="A254" s="216" t="n">
        <v>603000</v>
      </c>
      <c r="B254" s="217" t="s">
        <v>358</v>
      </c>
      <c r="C254" s="218" t="n">
        <v>0</v>
      </c>
      <c r="D254" s="218"/>
      <c r="E254" s="219"/>
      <c r="F254" s="219"/>
      <c r="G254" s="219"/>
      <c r="H254" s="220"/>
      <c r="I254" s="221"/>
      <c r="J254" s="222"/>
      <c r="K254" s="223"/>
    </row>
    <row r="255" s="224" customFormat="true" ht="0.75" hidden="false" customHeight="true" outlineLevel="0" collapsed="false">
      <c r="A255" s="216"/>
      <c r="B255" s="217"/>
      <c r="C255" s="218"/>
      <c r="D255" s="218"/>
      <c r="E255" s="219"/>
      <c r="F255" s="219"/>
      <c r="G255" s="219"/>
      <c r="H255" s="220"/>
      <c r="I255" s="221"/>
      <c r="J255" s="222"/>
      <c r="K255" s="223"/>
    </row>
    <row r="256" s="224" customFormat="true" ht="43.5" hidden="false" customHeight="true" outlineLevel="0" collapsed="false">
      <c r="A256" s="188" t="s">
        <v>359</v>
      </c>
      <c r="B256" s="188"/>
      <c r="C256" s="225" t="n">
        <f aca="false">+C226+C254</f>
        <v>-7327</v>
      </c>
      <c r="D256" s="226" t="n">
        <v>-2643.9</v>
      </c>
      <c r="E256" s="225" t="n">
        <f aca="false">+E226+E254</f>
        <v>4219.2</v>
      </c>
      <c r="F256" s="225"/>
      <c r="G256" s="225" t="n">
        <f aca="false">+G226+G254</f>
        <v>-6792.6</v>
      </c>
      <c r="H256" s="220"/>
      <c r="I256" s="221"/>
      <c r="J256" s="222"/>
      <c r="K256" s="223"/>
    </row>
    <row r="257" s="235" customFormat="true" ht="43.5" hidden="false" customHeight="true" outlineLevel="0" collapsed="false">
      <c r="A257" s="227" t="s">
        <v>360</v>
      </c>
      <c r="B257" s="227"/>
      <c r="C257" s="228"/>
      <c r="D257" s="228"/>
      <c r="E257" s="229"/>
      <c r="F257" s="230"/>
      <c r="G257" s="231"/>
      <c r="H257" s="232" t="s">
        <v>361</v>
      </c>
      <c r="I257" s="232"/>
      <c r="J257" s="233"/>
      <c r="K257" s="234"/>
    </row>
    <row r="258" s="235" customFormat="true" ht="18.75" hidden="false" customHeight="false" outlineLevel="0" collapsed="false">
      <c r="A258" s="236"/>
      <c r="B258" s="236"/>
      <c r="C258" s="237"/>
      <c r="D258" s="237"/>
      <c r="E258" s="238"/>
      <c r="F258" s="238"/>
      <c r="G258" s="239"/>
      <c r="H258" s="240"/>
      <c r="I258" s="233"/>
      <c r="J258" s="233"/>
      <c r="K258" s="234"/>
    </row>
    <row r="259" s="235" customFormat="true" ht="35.25" hidden="false" customHeight="true" outlineLevel="0" collapsed="false">
      <c r="A259" s="227"/>
      <c r="B259" s="227"/>
      <c r="C259" s="241"/>
      <c r="D259" s="242"/>
      <c r="E259" s="243"/>
      <c r="F259" s="243"/>
      <c r="G259" s="244"/>
      <c r="H259" s="245"/>
      <c r="I259" s="233"/>
      <c r="J259" s="233"/>
      <c r="K259" s="234"/>
    </row>
    <row r="260" s="235" customFormat="true" ht="18.75" hidden="false" customHeight="false" outlineLevel="0" collapsed="false">
      <c r="A260" s="236"/>
      <c r="B260" s="236"/>
      <c r="C260" s="237"/>
      <c r="D260" s="237"/>
      <c r="E260" s="238"/>
      <c r="F260" s="238"/>
      <c r="G260" s="239"/>
      <c r="H260" s="240"/>
      <c r="I260" s="233"/>
      <c r="J260" s="233"/>
      <c r="K260" s="234"/>
    </row>
    <row r="261" s="235" customFormat="true" ht="18.75" hidden="false" customHeight="false" outlineLevel="0" collapsed="false">
      <c r="A261" s="236"/>
      <c r="B261" s="236"/>
      <c r="C261" s="237"/>
      <c r="D261" s="237"/>
      <c r="E261" s="238"/>
      <c r="F261" s="238"/>
      <c r="G261" s="239"/>
      <c r="H261" s="240"/>
      <c r="I261" s="233"/>
      <c r="J261" s="233"/>
      <c r="K261" s="234"/>
    </row>
    <row r="262" s="235" customFormat="true" ht="18.75" hidden="false" customHeight="false" outlineLevel="0" collapsed="false">
      <c r="A262" s="236"/>
      <c r="B262" s="236"/>
      <c r="C262" s="237"/>
      <c r="D262" s="237"/>
      <c r="E262" s="238"/>
      <c r="F262" s="238"/>
      <c r="G262" s="239"/>
      <c r="H262" s="240"/>
      <c r="I262" s="233"/>
      <c r="J262" s="233"/>
      <c r="K262" s="234"/>
    </row>
    <row r="263" s="235" customFormat="true" ht="18.75" hidden="false" customHeight="false" outlineLevel="0" collapsed="false">
      <c r="A263" s="236"/>
      <c r="B263" s="236"/>
      <c r="C263" s="237"/>
      <c r="D263" s="237"/>
      <c r="E263" s="238"/>
      <c r="F263" s="238"/>
      <c r="G263" s="239"/>
      <c r="H263" s="240"/>
      <c r="I263" s="233"/>
      <c r="J263" s="233"/>
      <c r="K263" s="234"/>
    </row>
    <row r="264" s="235" customFormat="true" ht="18.75" hidden="false" customHeight="false" outlineLevel="0" collapsed="false">
      <c r="A264" s="236"/>
      <c r="B264" s="236"/>
      <c r="C264" s="237"/>
      <c r="D264" s="237"/>
      <c r="E264" s="238"/>
      <c r="F264" s="238"/>
      <c r="G264" s="239"/>
      <c r="H264" s="240"/>
      <c r="I264" s="233"/>
      <c r="J264" s="233"/>
      <c r="K264" s="234"/>
    </row>
    <row r="265" s="235" customFormat="true" ht="18.75" hidden="false" customHeight="false" outlineLevel="0" collapsed="false">
      <c r="A265" s="236"/>
      <c r="B265" s="236"/>
      <c r="C265" s="237"/>
      <c r="D265" s="237"/>
      <c r="E265" s="238"/>
      <c r="F265" s="238"/>
      <c r="G265" s="239"/>
      <c r="H265" s="240"/>
      <c r="I265" s="233"/>
      <c r="J265" s="233"/>
      <c r="K265" s="234"/>
    </row>
    <row r="266" s="235" customFormat="true" ht="18.75" hidden="false" customHeight="false" outlineLevel="0" collapsed="false">
      <c r="A266" s="236"/>
      <c r="B266" s="236"/>
      <c r="C266" s="237"/>
      <c r="D266" s="237"/>
      <c r="E266" s="238"/>
      <c r="F266" s="238"/>
      <c r="G266" s="239"/>
      <c r="H266" s="240"/>
      <c r="I266" s="233"/>
      <c r="J266" s="233"/>
      <c r="K266" s="234"/>
    </row>
    <row r="267" s="235" customFormat="true" ht="18.75" hidden="false" customHeight="false" outlineLevel="0" collapsed="false">
      <c r="A267" s="236"/>
      <c r="B267" s="236"/>
      <c r="C267" s="237"/>
      <c r="D267" s="237"/>
      <c r="E267" s="238"/>
      <c r="F267" s="238"/>
      <c r="G267" s="239"/>
      <c r="H267" s="240"/>
      <c r="I267" s="233"/>
      <c r="J267" s="233"/>
      <c r="K267" s="234"/>
    </row>
    <row r="268" s="235" customFormat="true" ht="18.75" hidden="false" customHeight="false" outlineLevel="0" collapsed="false">
      <c r="A268" s="236"/>
      <c r="B268" s="236"/>
      <c r="C268" s="237"/>
      <c r="D268" s="237"/>
      <c r="E268" s="238"/>
      <c r="F268" s="238"/>
      <c r="G268" s="239"/>
      <c r="H268" s="240"/>
      <c r="I268" s="233"/>
      <c r="J268" s="233"/>
      <c r="K268" s="234"/>
    </row>
    <row r="269" s="235" customFormat="true" ht="18.75" hidden="false" customHeight="false" outlineLevel="0" collapsed="false">
      <c r="A269" s="236"/>
      <c r="B269" s="236"/>
      <c r="C269" s="237"/>
      <c r="D269" s="237"/>
      <c r="E269" s="238"/>
      <c r="F269" s="238"/>
      <c r="G269" s="239"/>
      <c r="H269" s="240"/>
      <c r="I269" s="233"/>
      <c r="J269" s="233"/>
      <c r="K269" s="234"/>
    </row>
    <row r="270" s="235" customFormat="true" ht="18.75" hidden="false" customHeight="false" outlineLevel="0" collapsed="false">
      <c r="A270" s="236"/>
      <c r="B270" s="236"/>
      <c r="C270" s="237"/>
      <c r="D270" s="237"/>
      <c r="E270" s="238"/>
      <c r="F270" s="238"/>
      <c r="G270" s="239"/>
      <c r="H270" s="240"/>
      <c r="I270" s="233"/>
      <c r="J270" s="233"/>
      <c r="K270" s="234"/>
    </row>
    <row r="271" s="235" customFormat="true" ht="18.75" hidden="false" customHeight="false" outlineLevel="0" collapsed="false">
      <c r="A271" s="236"/>
      <c r="B271" s="236"/>
      <c r="C271" s="237"/>
      <c r="D271" s="237"/>
      <c r="E271" s="238"/>
      <c r="F271" s="238"/>
      <c r="G271" s="239"/>
      <c r="H271" s="240"/>
      <c r="I271" s="233"/>
      <c r="J271" s="233"/>
      <c r="K271" s="234"/>
    </row>
    <row r="272" s="235" customFormat="true" ht="18.75" hidden="false" customHeight="false" outlineLevel="0" collapsed="false">
      <c r="A272" s="236"/>
      <c r="B272" s="236"/>
      <c r="C272" s="237"/>
      <c r="D272" s="237"/>
      <c r="E272" s="238"/>
      <c r="F272" s="238"/>
      <c r="G272" s="239"/>
      <c r="H272" s="240"/>
      <c r="I272" s="233"/>
      <c r="J272" s="233"/>
      <c r="K272" s="234"/>
    </row>
    <row r="273" s="235" customFormat="true" ht="18.75" hidden="false" customHeight="false" outlineLevel="0" collapsed="false">
      <c r="A273" s="236"/>
      <c r="B273" s="236"/>
      <c r="C273" s="237"/>
      <c r="D273" s="237"/>
      <c r="E273" s="238"/>
      <c r="F273" s="238"/>
      <c r="G273" s="239"/>
      <c r="H273" s="240"/>
      <c r="I273" s="233"/>
      <c r="J273" s="233"/>
      <c r="K273" s="234"/>
    </row>
    <row r="274" s="235" customFormat="true" ht="18.75" hidden="false" customHeight="false" outlineLevel="0" collapsed="false">
      <c r="A274" s="236"/>
      <c r="B274" s="236"/>
      <c r="C274" s="237"/>
      <c r="D274" s="237"/>
      <c r="E274" s="238"/>
      <c r="F274" s="238"/>
      <c r="G274" s="239"/>
      <c r="H274" s="240"/>
      <c r="I274" s="233"/>
      <c r="J274" s="233"/>
      <c r="K274" s="234"/>
    </row>
    <row r="275" s="235" customFormat="true" ht="18.75" hidden="false" customHeight="false" outlineLevel="0" collapsed="false">
      <c r="A275" s="236"/>
      <c r="B275" s="236"/>
      <c r="C275" s="237"/>
      <c r="D275" s="237"/>
      <c r="E275" s="238"/>
      <c r="F275" s="238"/>
      <c r="G275" s="239"/>
      <c r="H275" s="240"/>
      <c r="I275" s="233"/>
      <c r="J275" s="233"/>
      <c r="K275" s="234"/>
    </row>
    <row r="276" s="235" customFormat="true" ht="18.75" hidden="false" customHeight="false" outlineLevel="0" collapsed="false">
      <c r="A276" s="236"/>
      <c r="B276" s="236"/>
      <c r="C276" s="237"/>
      <c r="D276" s="237"/>
      <c r="E276" s="238"/>
      <c r="F276" s="238"/>
      <c r="G276" s="239"/>
      <c r="H276" s="240"/>
      <c r="I276" s="233"/>
      <c r="J276" s="233"/>
      <c r="K276" s="234"/>
    </row>
    <row r="277" s="235" customFormat="true" ht="18.75" hidden="false" customHeight="false" outlineLevel="0" collapsed="false">
      <c r="A277" s="236"/>
      <c r="B277" s="236"/>
      <c r="C277" s="237"/>
      <c r="D277" s="237"/>
      <c r="E277" s="238"/>
      <c r="F277" s="238"/>
      <c r="G277" s="239"/>
      <c r="H277" s="240"/>
      <c r="I277" s="233"/>
      <c r="J277" s="233"/>
      <c r="K277" s="234"/>
    </row>
    <row r="278" s="235" customFormat="true" ht="18.75" hidden="false" customHeight="false" outlineLevel="0" collapsed="false">
      <c r="A278" s="236"/>
      <c r="B278" s="236"/>
      <c r="C278" s="237"/>
      <c r="D278" s="237"/>
      <c r="E278" s="238"/>
      <c r="F278" s="238"/>
      <c r="G278" s="239"/>
      <c r="H278" s="240"/>
      <c r="I278" s="233"/>
      <c r="J278" s="233"/>
      <c r="K278" s="234"/>
    </row>
    <row r="279" s="235" customFormat="true" ht="18.75" hidden="false" customHeight="false" outlineLevel="0" collapsed="false">
      <c r="A279" s="236"/>
      <c r="B279" s="236"/>
      <c r="C279" s="237"/>
      <c r="D279" s="237"/>
      <c r="E279" s="238"/>
      <c r="F279" s="238"/>
      <c r="G279" s="239"/>
      <c r="H279" s="240"/>
      <c r="I279" s="233"/>
      <c r="J279" s="233"/>
      <c r="K279" s="234"/>
    </row>
    <row r="280" s="235" customFormat="true" ht="18.75" hidden="false" customHeight="false" outlineLevel="0" collapsed="false">
      <c r="A280" s="236"/>
      <c r="B280" s="236"/>
      <c r="C280" s="237"/>
      <c r="D280" s="237"/>
      <c r="E280" s="238"/>
      <c r="F280" s="238"/>
      <c r="G280" s="239"/>
      <c r="H280" s="240"/>
      <c r="I280" s="233"/>
      <c r="J280" s="233"/>
      <c r="K280" s="234"/>
    </row>
    <row r="281" s="252" customFormat="true" ht="18.75" hidden="false" customHeight="false" outlineLevel="0" collapsed="false">
      <c r="A281" s="236"/>
      <c r="B281" s="236"/>
      <c r="C281" s="246"/>
      <c r="D281" s="246"/>
      <c r="E281" s="247"/>
      <c r="F281" s="247"/>
      <c r="G281" s="248"/>
      <c r="H281" s="249"/>
      <c r="I281" s="250"/>
      <c r="J281" s="250"/>
      <c r="K281" s="251"/>
    </row>
    <row r="282" s="252" customFormat="true" ht="18.75" hidden="false" customHeight="false" outlineLevel="0" collapsed="false">
      <c r="A282" s="236"/>
      <c r="B282" s="236"/>
      <c r="C282" s="246"/>
      <c r="D282" s="246"/>
      <c r="E282" s="247"/>
      <c r="F282" s="247"/>
      <c r="G282" s="248"/>
      <c r="H282" s="249"/>
      <c r="I282" s="250"/>
      <c r="J282" s="250"/>
      <c r="K282" s="251"/>
    </row>
    <row r="283" s="252" customFormat="true" ht="18.75" hidden="false" customHeight="false" outlineLevel="0" collapsed="false">
      <c r="A283" s="236"/>
      <c r="B283" s="236"/>
      <c r="C283" s="246"/>
      <c r="D283" s="246"/>
      <c r="E283" s="247"/>
      <c r="F283" s="247"/>
      <c r="G283" s="248"/>
      <c r="H283" s="249"/>
      <c r="I283" s="250"/>
      <c r="J283" s="250"/>
      <c r="K283" s="251"/>
    </row>
    <row r="284" customFormat="false" ht="18.75" hidden="false" customHeight="false" outlineLevel="0" collapsed="false">
      <c r="C284" s="5"/>
      <c r="D284" s="5"/>
    </row>
    <row r="285" customFormat="false" ht="18.75" hidden="false" customHeight="false" outlineLevel="0" collapsed="false">
      <c r="C285" s="5"/>
      <c r="D285" s="5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</sheetData>
  <mergeCells count="19">
    <mergeCell ref="H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6:K6"/>
    <mergeCell ref="A223:K223"/>
    <mergeCell ref="A225:K225"/>
    <mergeCell ref="A256:B256"/>
    <mergeCell ref="A257:B257"/>
    <mergeCell ref="H257:I257"/>
    <mergeCell ref="A259:B259"/>
    <mergeCell ref="E259:F259"/>
  </mergeCells>
  <printOptions headings="false" gridLines="false" gridLinesSet="true" horizontalCentered="true" verticalCentered="false"/>
  <pageMargins left="0.236111111111111" right="0.236111111111111" top="0.590277777777778" bottom="0.118055555555556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1</oddHeader>
    <oddFooter/>
  </headerFooter>
  <rowBreaks count="9" manualBreakCount="9">
    <brk id="21" man="true" max="16383" min="0"/>
    <brk id="36" man="true" max="16383" min="0"/>
    <brk id="56" man="true" max="16383" min="0"/>
    <brk id="74" man="true" max="16383" min="0"/>
    <brk id="122" man="true" max="16383" min="0"/>
    <brk id="144" man="true" max="16383" min="0"/>
    <brk id="163" man="true" max="16383" min="0"/>
    <brk id="184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7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75" workbookViewId="0">
      <selection pane="topLeft" activeCell="G146" activeCellId="0" sqref="G146"/>
    </sheetView>
  </sheetViews>
  <sheetFormatPr defaultColWidth="9.13671875" defaultRowHeight="18" zeroHeight="false" outlineLevelRow="0" outlineLevelCol="0"/>
  <cols>
    <col collapsed="false" customWidth="true" hidden="false" outlineLevel="0" max="1" min="1" style="252" width="17.7"/>
    <col collapsed="false" customWidth="true" hidden="false" outlineLevel="0" max="2" min="2" style="252" width="123.85"/>
    <col collapsed="false" customWidth="true" hidden="false" outlineLevel="0" max="3" min="3" style="252" width="17.99"/>
    <col collapsed="false" customWidth="true" hidden="false" outlineLevel="0" max="4" min="4" style="252" width="13.99"/>
    <col collapsed="false" customWidth="true" hidden="false" outlineLevel="0" max="5" min="5" style="252" width="16.42"/>
    <col collapsed="false" customWidth="true" hidden="false" outlineLevel="0" max="6" min="6" style="247" width="14.7"/>
    <col collapsed="false" customWidth="true" hidden="false" outlineLevel="0" max="7" min="7" style="252" width="13.99"/>
    <col collapsed="false" customWidth="true" hidden="false" outlineLevel="0" max="8" min="8" style="252" width="14.99"/>
    <col collapsed="false" customWidth="true" hidden="false" outlineLevel="0" max="9" min="9" style="252" width="6.56"/>
    <col collapsed="false" customWidth="true" hidden="false" outlineLevel="0" max="10" min="10" style="253" width="5.28"/>
    <col collapsed="false" customWidth="false" hidden="false" outlineLevel="0" max="33" min="11" style="253" width="9.14"/>
    <col collapsed="false" customWidth="false" hidden="false" outlineLevel="0" max="257" min="34" style="252" width="9.14"/>
  </cols>
  <sheetData>
    <row r="1" customFormat="false" ht="82.5" hidden="false" customHeight="true" outlineLevel="0" collapsed="false">
      <c r="F1" s="254" t="s">
        <v>362</v>
      </c>
      <c r="G1" s="254"/>
      <c r="H1" s="254"/>
    </row>
    <row r="2" s="259" customFormat="true" ht="33.75" hidden="false" customHeight="true" outlineLevel="0" collapsed="false">
      <c r="A2" s="255" t="s">
        <v>363</v>
      </c>
      <c r="B2" s="255"/>
      <c r="C2" s="255"/>
      <c r="D2" s="255"/>
      <c r="E2" s="255"/>
      <c r="F2" s="255"/>
      <c r="G2" s="255"/>
      <c r="H2" s="255"/>
      <c r="I2" s="256"/>
      <c r="J2" s="257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</row>
    <row r="3" s="259" customFormat="true" ht="3" hidden="true" customHeight="true" outlineLevel="0" collapsed="false">
      <c r="A3" s="255"/>
      <c r="B3" s="260"/>
      <c r="C3" s="260"/>
      <c r="D3" s="260"/>
      <c r="E3" s="260"/>
      <c r="F3" s="260"/>
      <c r="G3" s="260"/>
      <c r="H3" s="260"/>
      <c r="I3" s="256"/>
      <c r="J3" s="257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</row>
    <row r="4" s="262" customFormat="true" ht="100.5" hidden="false" customHeight="true" outlineLevel="0" collapsed="false">
      <c r="A4" s="261" t="s">
        <v>2</v>
      </c>
      <c r="B4" s="261" t="s">
        <v>3</v>
      </c>
      <c r="C4" s="261" t="s">
        <v>364</v>
      </c>
      <c r="D4" s="261" t="s">
        <v>365</v>
      </c>
      <c r="E4" s="261" t="s">
        <v>366</v>
      </c>
      <c r="F4" s="261" t="s">
        <v>367</v>
      </c>
      <c r="G4" s="261" t="s">
        <v>368</v>
      </c>
      <c r="H4" s="261" t="s">
        <v>36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</row>
    <row r="5" s="267" customFormat="true" ht="18.75" hidden="false" customHeight="true" outlineLevel="0" collapsed="false">
      <c r="A5" s="264" t="n">
        <v>1</v>
      </c>
      <c r="B5" s="265" t="n">
        <v>2</v>
      </c>
      <c r="C5" s="265" t="n">
        <v>3</v>
      </c>
      <c r="D5" s="265" t="n">
        <v>4</v>
      </c>
      <c r="E5" s="265" t="n">
        <v>5</v>
      </c>
      <c r="F5" s="265" t="n">
        <v>6</v>
      </c>
      <c r="G5" s="266" t="s">
        <v>370</v>
      </c>
      <c r="H5" s="265" t="s">
        <v>371</v>
      </c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</row>
    <row r="6" s="270" customFormat="true" ht="21" hidden="false" customHeight="true" outlineLevel="0" collapsed="false">
      <c r="A6" s="269" t="s">
        <v>372</v>
      </c>
      <c r="B6" s="269"/>
      <c r="C6" s="269"/>
      <c r="D6" s="269"/>
      <c r="E6" s="269"/>
      <c r="F6" s="269"/>
      <c r="G6" s="269"/>
      <c r="H6" s="269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</row>
    <row r="7" s="276" customFormat="true" ht="27" hidden="false" customHeight="true" outlineLevel="0" collapsed="false">
      <c r="A7" s="69" t="n">
        <v>10000000</v>
      </c>
      <c r="B7" s="272" t="s">
        <v>20</v>
      </c>
      <c r="C7" s="273" t="n">
        <f aca="false">C8</f>
        <v>28.1</v>
      </c>
      <c r="D7" s="274" t="n">
        <f aca="false">D8</f>
        <v>61.8</v>
      </c>
      <c r="E7" s="274" t="n">
        <f aca="false">E8</f>
        <v>61.8</v>
      </c>
      <c r="F7" s="274" t="n">
        <f aca="false">F8</f>
        <v>37.7</v>
      </c>
      <c r="G7" s="275" t="n">
        <f aca="false">IF(E7=0,"",$F7/E7*100)</f>
        <v>61.0032362459547</v>
      </c>
      <c r="H7" s="275" t="n">
        <f aca="false">F7-C7</f>
        <v>9.60000000000001</v>
      </c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</row>
    <row r="8" s="280" customFormat="true" ht="23.25" hidden="false" customHeight="true" outlineLevel="0" collapsed="false">
      <c r="A8" s="55" t="n">
        <v>19000000</v>
      </c>
      <c r="B8" s="56" t="s">
        <v>373</v>
      </c>
      <c r="C8" s="273" t="n">
        <f aca="false">C9</f>
        <v>28.1</v>
      </c>
      <c r="D8" s="274" t="n">
        <f aca="false">D9</f>
        <v>61.8</v>
      </c>
      <c r="E8" s="274" t="n">
        <f aca="false">E9</f>
        <v>61.8</v>
      </c>
      <c r="F8" s="278" t="n">
        <f aca="false">F9</f>
        <v>37.7</v>
      </c>
      <c r="G8" s="279" t="n">
        <f aca="false">IF(E8=0,"",$F8/E8*100)</f>
        <v>61.0032362459547</v>
      </c>
      <c r="H8" s="275" t="n">
        <f aca="false">F8-C8</f>
        <v>9.60000000000001</v>
      </c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</row>
    <row r="9" s="280" customFormat="true" ht="23.25" hidden="false" customHeight="true" outlineLevel="0" collapsed="false">
      <c r="A9" s="45" t="n">
        <v>19010000</v>
      </c>
      <c r="B9" s="46" t="s">
        <v>374</v>
      </c>
      <c r="C9" s="282" t="n">
        <f aca="false">C10+C11+C12</f>
        <v>28.1</v>
      </c>
      <c r="D9" s="282" t="n">
        <f aca="false">D10+D11+D12</f>
        <v>61.8</v>
      </c>
      <c r="E9" s="282" t="n">
        <f aca="false">E10+E11+E12</f>
        <v>61.8</v>
      </c>
      <c r="F9" s="282" t="n">
        <f aca="false">F10+F11+F12</f>
        <v>37.7</v>
      </c>
      <c r="G9" s="283" t="n">
        <f aca="false">IF(E9=0,"",$F9/E9*100)</f>
        <v>61.0032362459547</v>
      </c>
      <c r="H9" s="284" t="n">
        <f aca="false">F9-C9</f>
        <v>9.60000000000001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0" customFormat="true" ht="39" hidden="false" customHeight="true" outlineLevel="0" collapsed="false">
      <c r="A10" s="47" t="s">
        <v>375</v>
      </c>
      <c r="B10" s="46" t="s">
        <v>376</v>
      </c>
      <c r="C10" s="285" t="n">
        <v>14.8</v>
      </c>
      <c r="D10" s="286" t="n">
        <v>29</v>
      </c>
      <c r="E10" s="286" t="n">
        <v>29</v>
      </c>
      <c r="F10" s="287" t="n">
        <v>22.2</v>
      </c>
      <c r="G10" s="283" t="n">
        <f aca="false">IF(E10=0,"",$F10/E10*100)</f>
        <v>76.551724137931</v>
      </c>
      <c r="H10" s="284" t="n">
        <f aca="false">F10-C10</f>
        <v>7.4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</row>
    <row r="11" s="288" customFormat="true" ht="27" hidden="false" customHeight="true" outlineLevel="0" collapsed="false">
      <c r="A11" s="47" t="s">
        <v>377</v>
      </c>
      <c r="B11" s="46" t="s">
        <v>378</v>
      </c>
      <c r="C11" s="285" t="n">
        <v>5.1</v>
      </c>
      <c r="D11" s="286" t="n">
        <v>15</v>
      </c>
      <c r="E11" s="286" t="n">
        <v>15</v>
      </c>
      <c r="F11" s="287" t="n">
        <v>6.8</v>
      </c>
      <c r="G11" s="283" t="n">
        <f aca="false">IF(E11=0,"",$F11/E11*100)</f>
        <v>45.3333333333333</v>
      </c>
      <c r="H11" s="284" t="n">
        <f aca="false">F11-C11</f>
        <v>1.7</v>
      </c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</row>
    <row r="12" s="292" customFormat="true" ht="43.5" hidden="false" customHeight="true" outlineLevel="0" collapsed="false">
      <c r="A12" s="47" t="s">
        <v>379</v>
      </c>
      <c r="B12" s="46" t="s">
        <v>380</v>
      </c>
      <c r="C12" s="285" t="n">
        <v>8.2</v>
      </c>
      <c r="D12" s="290" t="n">
        <v>17.8</v>
      </c>
      <c r="E12" s="290" t="n">
        <v>17.8</v>
      </c>
      <c r="F12" s="290" t="n">
        <v>8.7</v>
      </c>
      <c r="G12" s="291" t="n">
        <f aca="false">IF(E12=0,"",$F12/E12*100)</f>
        <v>48.876404494382</v>
      </c>
      <c r="H12" s="284" t="n">
        <f aca="false">F12-C12</f>
        <v>0.5</v>
      </c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</row>
    <row r="13" s="294" customFormat="true" ht="25.5" hidden="false" customHeight="true" outlineLevel="0" collapsed="false">
      <c r="A13" s="69" t="n">
        <v>20000000</v>
      </c>
      <c r="B13" s="272" t="s">
        <v>72</v>
      </c>
      <c r="C13" s="26" t="n">
        <f aca="false">C14+C17</f>
        <v>10866.3</v>
      </c>
      <c r="D13" s="26" t="n">
        <f aca="false">D14+D17</f>
        <v>910</v>
      </c>
      <c r="E13" s="26" t="n">
        <f aca="false">E14+E17</f>
        <v>910</v>
      </c>
      <c r="F13" s="26" t="n">
        <f aca="false">F14+F17</f>
        <v>15499.6</v>
      </c>
      <c r="G13" s="26" t="n">
        <f aca="false">IF(E13=0,"",$F13/E13*100)</f>
        <v>1703.25274725275</v>
      </c>
      <c r="H13" s="275" t="n">
        <f aca="false">F13-C13</f>
        <v>4633.3</v>
      </c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</row>
    <row r="14" s="292" customFormat="true" ht="20.25" hidden="false" customHeight="false" outlineLevel="0" collapsed="false">
      <c r="A14" s="71" t="n">
        <v>24000000</v>
      </c>
      <c r="B14" s="296" t="s">
        <v>99</v>
      </c>
      <c r="C14" s="53" t="n">
        <f aca="false">C15+C16</f>
        <v>326.8</v>
      </c>
      <c r="D14" s="53" t="n">
        <f aca="false">D15+D16</f>
        <v>2.5</v>
      </c>
      <c r="E14" s="53" t="n">
        <f aca="false">E15+E16</f>
        <v>2.5</v>
      </c>
      <c r="F14" s="53" t="n">
        <f aca="false">F15+F16</f>
        <v>14.2</v>
      </c>
      <c r="G14" s="53" t="n">
        <f aca="false">IF(E14=0,"",$F14/E14*100)</f>
        <v>568</v>
      </c>
      <c r="H14" s="275" t="n">
        <f aca="false">F14-C14</f>
        <v>-312.6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</row>
    <row r="15" s="292" customFormat="true" ht="43.5" hidden="false" customHeight="true" outlineLevel="0" collapsed="false">
      <c r="A15" s="297" t="n">
        <v>24062100</v>
      </c>
      <c r="B15" s="298" t="s">
        <v>381</v>
      </c>
      <c r="C15" s="285" t="n">
        <v>326.8</v>
      </c>
      <c r="D15" s="36" t="n">
        <v>2.5</v>
      </c>
      <c r="E15" s="36" t="n">
        <v>2.5</v>
      </c>
      <c r="F15" s="36" t="n">
        <v>14.2</v>
      </c>
      <c r="G15" s="36" t="n">
        <f aca="false">IF(E15=0,"",$F15/E15*100)</f>
        <v>568</v>
      </c>
      <c r="H15" s="284" t="n">
        <f aca="false">F15-C15</f>
        <v>-312.6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40.5" hidden="true" customHeight="true" outlineLevel="0" collapsed="false">
      <c r="A16" s="299" t="n">
        <v>24170000</v>
      </c>
      <c r="B16" s="300" t="s">
        <v>382</v>
      </c>
      <c r="C16" s="301"/>
      <c r="D16" s="36" t="n">
        <v>0</v>
      </c>
      <c r="E16" s="36" t="n">
        <v>0</v>
      </c>
      <c r="F16" s="36" t="n">
        <v>0</v>
      </c>
      <c r="G16" s="36" t="str">
        <f aca="false">IF(E16=0,"",$F16/E16*100)</f>
        <v/>
      </c>
      <c r="H16" s="275" t="n">
        <f aca="false">F16-C16</f>
        <v>0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29.25" hidden="false" customHeight="true" outlineLevel="0" collapsed="false">
      <c r="A17" s="302" t="n">
        <v>25000000</v>
      </c>
      <c r="B17" s="303" t="s">
        <v>383</v>
      </c>
      <c r="C17" s="304" t="n">
        <v>10539.5</v>
      </c>
      <c r="D17" s="305" t="n">
        <v>907.5</v>
      </c>
      <c r="E17" s="305" t="n">
        <v>907.5</v>
      </c>
      <c r="F17" s="305" t="n">
        <v>15485.4</v>
      </c>
      <c r="G17" s="36" t="n">
        <f aca="false">IF(E17=0,"",$F17/E17*100)</f>
        <v>1706.38016528926</v>
      </c>
      <c r="H17" s="275" t="n">
        <f aca="false">F17-C17</f>
        <v>4945.9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92" customFormat="true" ht="20.25" hidden="true" customHeight="false" outlineLevel="0" collapsed="false">
      <c r="A18" s="306" t="n">
        <v>30000000</v>
      </c>
      <c r="B18" s="307" t="s">
        <v>384</v>
      </c>
      <c r="C18" s="308"/>
      <c r="D18" s="308"/>
      <c r="E18" s="309" t="n">
        <f aca="false">+E19</f>
        <v>0</v>
      </c>
      <c r="F18" s="309" t="n">
        <f aca="false">+F19</f>
        <v>0</v>
      </c>
      <c r="G18" s="36" t="str">
        <f aca="false">IF(E18=0,"",$F18/E18*100)</f>
        <v/>
      </c>
      <c r="H18" s="275" t="n">
        <f aca="false">F18-C18</f>
        <v>0</v>
      </c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</row>
    <row r="19" s="288" customFormat="true" ht="25.5" hidden="true" customHeight="true" outlineLevel="0" collapsed="false">
      <c r="A19" s="302" t="n">
        <v>31010000</v>
      </c>
      <c r="B19" s="310" t="s">
        <v>385</v>
      </c>
      <c r="C19" s="311"/>
      <c r="D19" s="311"/>
      <c r="E19" s="305" t="n">
        <v>0</v>
      </c>
      <c r="F19" s="305" t="n">
        <v>0</v>
      </c>
      <c r="G19" s="36" t="str">
        <f aca="false">IF(E19=0,"",$F19/E19*100)</f>
        <v/>
      </c>
      <c r="H19" s="275" t="n">
        <f aca="false">F19-C19</f>
        <v>0</v>
      </c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</row>
    <row r="20" s="288" customFormat="true" ht="25.5" hidden="true" customHeight="true" outlineLevel="0" collapsed="false">
      <c r="A20" s="312" t="n">
        <v>40000000</v>
      </c>
      <c r="B20" s="313" t="s">
        <v>107</v>
      </c>
      <c r="C20" s="314"/>
      <c r="D20" s="314"/>
      <c r="E20" s="315" t="n">
        <f aca="false">E21</f>
        <v>0</v>
      </c>
      <c r="F20" s="315" t="n">
        <f aca="false">F21</f>
        <v>0</v>
      </c>
      <c r="G20" s="36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25.5" hidden="true" customHeight="true" outlineLevel="0" collapsed="false">
      <c r="A21" s="55" t="n">
        <v>41030000</v>
      </c>
      <c r="B21" s="56" t="s">
        <v>386</v>
      </c>
      <c r="C21" s="316"/>
      <c r="D21" s="316"/>
      <c r="E21" s="305" t="n">
        <f aca="false">E22+E23</f>
        <v>0</v>
      </c>
      <c r="F21" s="305" t="n">
        <f aca="false">F22</f>
        <v>0</v>
      </c>
      <c r="G21" s="36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15" hidden="true" customHeight="true" outlineLevel="0" collapsed="false">
      <c r="A22" s="317"/>
      <c r="B22" s="318"/>
      <c r="C22" s="319"/>
      <c r="D22" s="319"/>
      <c r="E22" s="305" t="n">
        <v>0</v>
      </c>
      <c r="F22" s="305" t="n">
        <v>0</v>
      </c>
      <c r="G22" s="36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16.5" hidden="true" customHeight="true" outlineLevel="0" collapsed="false">
      <c r="A23" s="317"/>
      <c r="B23" s="320"/>
      <c r="C23" s="321"/>
      <c r="D23" s="321"/>
      <c r="E23" s="305" t="n">
        <v>0</v>
      </c>
      <c r="F23" s="305" t="n">
        <v>0</v>
      </c>
      <c r="G23" s="36" t="str">
        <f aca="false">IF(E23=0,"",$F23/E23*100)</f>
        <v/>
      </c>
      <c r="H23" s="275" t="n">
        <f aca="false">F23-C23</f>
        <v>0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26.25" hidden="false" customHeight="true" outlineLevel="0" collapsed="false">
      <c r="A24" s="55" t="n">
        <v>30000000</v>
      </c>
      <c r="B24" s="322" t="s">
        <v>384</v>
      </c>
      <c r="C24" s="305" t="n">
        <f aca="false">C25+C26</f>
        <v>68.6</v>
      </c>
      <c r="D24" s="305"/>
      <c r="E24" s="305" t="n">
        <f aca="false">E25+E26</f>
        <v>0</v>
      </c>
      <c r="F24" s="305" t="n">
        <v>0</v>
      </c>
      <c r="G24" s="36" t="str">
        <f aca="false">IF(E24=0,"",$F24/E24*100)</f>
        <v/>
      </c>
      <c r="H24" s="275" t="n">
        <f aca="false">F24-C24</f>
        <v>-68.6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49.5" hidden="false" customHeight="true" outlineLevel="0" collapsed="false">
      <c r="A25" s="45" t="n">
        <v>31030000</v>
      </c>
      <c r="B25" s="323" t="s">
        <v>387</v>
      </c>
      <c r="C25" s="324" t="n">
        <v>39.4</v>
      </c>
      <c r="D25" s="324"/>
      <c r="E25" s="305" t="n">
        <v>0</v>
      </c>
      <c r="F25" s="305" t="n">
        <v>0</v>
      </c>
      <c r="G25" s="36" t="str">
        <f aca="false">IF(E25=0,"",$F25/E25*100)</f>
        <v/>
      </c>
      <c r="H25" s="284" t="n">
        <f aca="false">F25-C25</f>
        <v>-39.4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288" customFormat="true" ht="63.75" hidden="false" customHeight="true" outlineLevel="0" collapsed="false">
      <c r="A26" s="45" t="n">
        <v>33010100</v>
      </c>
      <c r="B26" s="323" t="s">
        <v>388</v>
      </c>
      <c r="C26" s="324" t="n">
        <v>29.2</v>
      </c>
      <c r="D26" s="324"/>
      <c r="E26" s="305"/>
      <c r="F26" s="305" t="n">
        <v>0</v>
      </c>
      <c r="G26" s="36" t="str">
        <f aca="false">IF(E26=0,"",$F26/E26*100)</f>
        <v/>
      </c>
      <c r="H26" s="284" t="n">
        <f aca="false">F26-C26</f>
        <v>-29.2</v>
      </c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</row>
    <row r="27" s="331" customFormat="true" ht="30" hidden="false" customHeight="true" outlineLevel="0" collapsed="false">
      <c r="A27" s="325" t="n">
        <v>40000000</v>
      </c>
      <c r="B27" s="326" t="s">
        <v>107</v>
      </c>
      <c r="C27" s="327" t="n">
        <f aca="false">C31</f>
        <v>0</v>
      </c>
      <c r="D27" s="327"/>
      <c r="E27" s="328" t="n">
        <v>394.8</v>
      </c>
      <c r="F27" s="328" t="n">
        <v>394.8</v>
      </c>
      <c r="G27" s="329" t="n">
        <f aca="false">IF(E27=0,"",$F27/E27*100)</f>
        <v>100</v>
      </c>
      <c r="H27" s="330" t="n">
        <f aca="false">F27-C27</f>
        <v>394.8</v>
      </c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</row>
    <row r="28" s="331" customFormat="true" ht="44.25" hidden="false" customHeight="true" outlineLevel="0" collapsed="false">
      <c r="A28" s="333" t="n">
        <v>41051100</v>
      </c>
      <c r="B28" s="334" t="s">
        <v>389</v>
      </c>
      <c r="C28" s="327"/>
      <c r="D28" s="327"/>
      <c r="E28" s="328" t="n">
        <v>394.8</v>
      </c>
      <c r="F28" s="328" t="n">
        <v>394.8</v>
      </c>
      <c r="G28" s="329" t="n">
        <f aca="false">IF(E28=0,"",$F28/E28*100)</f>
        <v>100</v>
      </c>
      <c r="H28" s="330" t="n">
        <f aca="false">F28-C28</f>
        <v>394.8</v>
      </c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</row>
    <row r="29" s="337" customFormat="true" ht="93" hidden="false" customHeight="true" outlineLevel="0" collapsed="false">
      <c r="A29" s="302" t="n">
        <v>41059200</v>
      </c>
      <c r="B29" s="334" t="s">
        <v>390</v>
      </c>
      <c r="C29" s="335"/>
      <c r="D29" s="335"/>
      <c r="E29" s="336" t="n">
        <v>0</v>
      </c>
      <c r="F29" s="336" t="n">
        <v>0</v>
      </c>
      <c r="G29" s="36" t="str">
        <f aca="false">IF(E29=0,"",$F29/E29*100)</f>
        <v/>
      </c>
      <c r="H29" s="284" t="n">
        <f aca="false">F29-C29</f>
        <v>0</v>
      </c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</row>
    <row r="30" s="331" customFormat="true" ht="26.25" hidden="false" customHeight="true" outlineLevel="0" collapsed="false">
      <c r="A30" s="338" t="n">
        <v>50000000</v>
      </c>
      <c r="B30" s="339" t="s">
        <v>391</v>
      </c>
      <c r="C30" s="340"/>
      <c r="D30" s="340"/>
      <c r="E30" s="341"/>
      <c r="F30" s="341"/>
      <c r="G30" s="342"/>
      <c r="H30" s="343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</row>
    <row r="31" s="288" customFormat="true" ht="48.75" hidden="false" customHeight="true" outlineLevel="0" collapsed="false">
      <c r="A31" s="302" t="n">
        <v>50000000</v>
      </c>
      <c r="B31" s="310" t="s">
        <v>392</v>
      </c>
      <c r="C31" s="344"/>
      <c r="D31" s="344"/>
      <c r="E31" s="305" t="n">
        <v>0</v>
      </c>
      <c r="F31" s="305" t="n">
        <v>0</v>
      </c>
      <c r="G31" s="345" t="str">
        <f aca="false">IF(E31=0,"",$F31/E31*100)</f>
        <v/>
      </c>
      <c r="H31" s="346" t="n">
        <f aca="false">F31-C31</f>
        <v>0</v>
      </c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</row>
    <row r="32" s="349" customFormat="true" ht="24.75" hidden="false" customHeight="true" outlineLevel="0" collapsed="false">
      <c r="A32" s="347" t="s">
        <v>106</v>
      </c>
      <c r="B32" s="347"/>
      <c r="C32" s="67" t="n">
        <f aca="false">C7+C13+C18+C20+C27+C24</f>
        <v>10963</v>
      </c>
      <c r="D32" s="67" t="n">
        <f aca="false">D7+D13+D18+D20+D27+D24</f>
        <v>971.8</v>
      </c>
      <c r="E32" s="67" t="n">
        <f aca="false">E7+E13+E18+E20+E24</f>
        <v>971.8</v>
      </c>
      <c r="F32" s="67" t="n">
        <f aca="false">F7+F13+F18+F20+F24</f>
        <v>15537.3</v>
      </c>
      <c r="G32" s="67" t="n">
        <f aca="false">IF(E32=0,"",$F32/E32*100)</f>
        <v>1598.816628936</v>
      </c>
      <c r="H32" s="348" t="n">
        <f aca="false">F32-C32</f>
        <v>4574.3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</row>
    <row r="33" s="353" customFormat="true" ht="30.75" hidden="false" customHeight="true" outlineLevel="0" collapsed="false">
      <c r="A33" s="351" t="s">
        <v>393</v>
      </c>
      <c r="B33" s="351"/>
      <c r="C33" s="352" t="n">
        <f aca="false">C32</f>
        <v>10963</v>
      </c>
      <c r="D33" s="352" t="n">
        <f aca="false">D32</f>
        <v>971.8</v>
      </c>
      <c r="E33" s="96" t="n">
        <f aca="false">E32+E27</f>
        <v>1366.6</v>
      </c>
      <c r="F33" s="96" t="n">
        <f aca="false">F32+F27</f>
        <v>15932.1</v>
      </c>
      <c r="G33" s="96" t="n">
        <f aca="false">IF(E33=0,"",$F33/E33*100)</f>
        <v>1165.82028391629</v>
      </c>
      <c r="H33" s="348" t="n">
        <f aca="false">F33-C33</f>
        <v>4969.1</v>
      </c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</row>
    <row r="34" s="224" customFormat="true" ht="24.75" hidden="false" customHeight="true" outlineLevel="0" collapsed="false">
      <c r="A34" s="355" t="s">
        <v>394</v>
      </c>
      <c r="B34" s="355"/>
      <c r="C34" s="355"/>
      <c r="D34" s="355"/>
      <c r="E34" s="355"/>
      <c r="F34" s="355"/>
      <c r="G34" s="355"/>
      <c r="H34" s="355"/>
      <c r="I34" s="356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</row>
    <row r="35" s="136" customFormat="true" ht="20.25" hidden="false" customHeight="false" outlineLevel="0" collapsed="false">
      <c r="A35" s="127" t="s">
        <v>133</v>
      </c>
      <c r="B35" s="358" t="s">
        <v>134</v>
      </c>
      <c r="C35" s="359" t="n">
        <f aca="false">C36+C37+C38</f>
        <v>483.2</v>
      </c>
      <c r="D35" s="360" t="n">
        <f aca="false">D36+D37+D38</f>
        <v>30</v>
      </c>
      <c r="E35" s="360" t="n">
        <f aca="false">E36+E37+E38</f>
        <v>30</v>
      </c>
      <c r="F35" s="360" t="n">
        <f aca="false">F36+F37+F38</f>
        <v>2.7</v>
      </c>
      <c r="G35" s="361" t="n">
        <f aca="false">IF(E35=0,"",IF(($F35/E35*100)&gt;=200,"В/100",$F35/E35*100))</f>
        <v>9</v>
      </c>
      <c r="H35" s="275" t="n">
        <f aca="false">F35-C35</f>
        <v>-480.5</v>
      </c>
      <c r="I35" s="362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</row>
    <row r="36" s="367" customFormat="true" ht="60.75" hidden="false" customHeight="false" outlineLevel="0" collapsed="false">
      <c r="A36" s="130" t="s">
        <v>135</v>
      </c>
      <c r="B36" s="131" t="s">
        <v>136</v>
      </c>
      <c r="C36" s="130" t="n">
        <v>445.2</v>
      </c>
      <c r="D36" s="364" t="n">
        <v>30</v>
      </c>
      <c r="E36" s="102" t="n">
        <v>30</v>
      </c>
      <c r="F36" s="102" t="n">
        <v>2.7</v>
      </c>
      <c r="G36" s="102" t="n">
        <f aca="false">IF(E36=0,"",IF(($F36/E36*100)&gt;=200,"В/100",$F36/E36*100))</f>
        <v>9</v>
      </c>
      <c r="H36" s="284" t="n">
        <f aca="false">F36-C36</f>
        <v>-442.5</v>
      </c>
      <c r="I36" s="365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</row>
    <row r="37" s="180" customFormat="true" ht="20.25" hidden="true" customHeight="false" outlineLevel="0" collapsed="false">
      <c r="A37" s="368" t="n">
        <v>180</v>
      </c>
      <c r="B37" s="369" t="s">
        <v>140</v>
      </c>
      <c r="C37" s="370"/>
      <c r="D37" s="364"/>
      <c r="E37" s="102"/>
      <c r="F37" s="102"/>
      <c r="G37" s="102"/>
      <c r="H37" s="284" t="n">
        <f aca="false">F37-C37</f>
        <v>0</v>
      </c>
      <c r="I37" s="371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</row>
    <row r="38" s="366" customFormat="true" ht="42" hidden="false" customHeight="true" outlineLevel="0" collapsed="false">
      <c r="A38" s="130" t="s">
        <v>137</v>
      </c>
      <c r="B38" s="369" t="s">
        <v>138</v>
      </c>
      <c r="C38" s="370" t="n">
        <v>38</v>
      </c>
      <c r="D38" s="364"/>
      <c r="E38" s="102"/>
      <c r="F38" s="102"/>
      <c r="G38" s="102" t="str">
        <f aca="false">IF(E38=0,"",IF(($F38/E38*100)&gt;=200,"В/100",$F38/E38*100))</f>
        <v/>
      </c>
      <c r="H38" s="284" t="n">
        <f aca="false">F38-C38</f>
        <v>-38</v>
      </c>
      <c r="I38" s="365"/>
    </row>
    <row r="39" s="136" customFormat="true" ht="23.25" hidden="false" customHeight="true" outlineLevel="0" collapsed="false">
      <c r="A39" s="127" t="s">
        <v>143</v>
      </c>
      <c r="B39" s="358" t="s">
        <v>144</v>
      </c>
      <c r="C39" s="142" t="n">
        <f aca="false">C40+C41+C42+C44+C46+C48+C49+C50+C54+C47+C45+C51+C52+C53+C43+C58+C59</f>
        <v>2675.6</v>
      </c>
      <c r="D39" s="96" t="n">
        <f aca="false">D40+D41+D42+D44+D46+D48+D49+D50+D54+D47+D45+D51+D52+D53+D43+D58+D59</f>
        <v>70</v>
      </c>
      <c r="E39" s="96" t="n">
        <f aca="false">E40+E41+E42+E44+E46+E48+E49+E50+E54+E47+E45+E51+E52+E53+E43+E58+E59</f>
        <v>6803.6</v>
      </c>
      <c r="F39" s="96" t="n">
        <f aca="false">F40+F41+F42+F44+F46+F48+F49+F50+F54+F47+F45+F51+F52+F53+F43+F58+F59</f>
        <v>5803.1</v>
      </c>
      <c r="G39" s="361" t="n">
        <f aca="false">IF(E39=0,"",IF(($F39/E39*100)&gt;=200,"В/100",$F39/E39*100))</f>
        <v>85.2945499441472</v>
      </c>
      <c r="H39" s="275" t="n">
        <f aca="false">F39-C39</f>
        <v>3127.5</v>
      </c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</row>
    <row r="40" s="379" customFormat="true" ht="20.25" hidden="false" customHeight="false" outlineLevel="0" collapsed="false">
      <c r="A40" s="372" t="s">
        <v>145</v>
      </c>
      <c r="B40" s="373" t="s">
        <v>146</v>
      </c>
      <c r="C40" s="374" t="n">
        <v>86.6</v>
      </c>
      <c r="D40" s="375" t="n">
        <v>20</v>
      </c>
      <c r="E40" s="376" t="n">
        <v>148</v>
      </c>
      <c r="F40" s="377" t="n">
        <v>13.4</v>
      </c>
      <c r="G40" s="361" t="n">
        <f aca="false">IF(E40=0,"",IF(($F40/E40*100)&gt;=200,"В/100",$F40/E40*100))</f>
        <v>9.05405405405405</v>
      </c>
      <c r="H40" s="378" t="n">
        <f aca="false">F40-C40</f>
        <v>-73.2</v>
      </c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</row>
    <row r="41" s="379" customFormat="true" ht="40.5" hidden="false" customHeight="false" outlineLevel="0" collapsed="false">
      <c r="A41" s="130" t="s">
        <v>147</v>
      </c>
      <c r="B41" s="131" t="s">
        <v>148</v>
      </c>
      <c r="C41" s="381" t="n">
        <v>2330</v>
      </c>
      <c r="D41" s="382"/>
      <c r="E41" s="383" t="n">
        <v>6005.7</v>
      </c>
      <c r="F41" s="384" t="n">
        <v>5615.5</v>
      </c>
      <c r="G41" s="361" t="n">
        <f aca="false">IF(E41=0,"",IF(($F41/E41*100)&gt;=200,"В/100",$F41/E41*100))</f>
        <v>93.5028389696455</v>
      </c>
      <c r="H41" s="284" t="n">
        <f aca="false">F41-C41</f>
        <v>3285.5</v>
      </c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</row>
    <row r="42" s="379" customFormat="true" ht="20.25" hidden="true" customHeight="false" outlineLevel="0" collapsed="false">
      <c r="A42" s="130" t="s">
        <v>395</v>
      </c>
      <c r="B42" s="131" t="s">
        <v>152</v>
      </c>
      <c r="C42" s="381"/>
      <c r="D42" s="382"/>
      <c r="E42" s="383"/>
      <c r="F42" s="384"/>
      <c r="G42" s="385"/>
      <c r="H42" s="284" t="n">
        <f aca="false">F42-C42</f>
        <v>0</v>
      </c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</row>
    <row r="43" s="379" customFormat="true" ht="20.25" hidden="true" customHeight="false" outlineLevel="0" collapsed="false">
      <c r="A43" s="130" t="n">
        <v>1041</v>
      </c>
      <c r="B43" s="131" t="s">
        <v>152</v>
      </c>
      <c r="C43" s="381"/>
      <c r="D43" s="382"/>
      <c r="E43" s="383"/>
      <c r="F43" s="384"/>
      <c r="G43" s="385"/>
      <c r="H43" s="284" t="n">
        <f aca="false">F43-C43</f>
        <v>0</v>
      </c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</row>
    <row r="44" s="379" customFormat="true" ht="40.5" hidden="false" customHeight="false" outlineLevel="0" collapsed="false">
      <c r="A44" s="130" t="s">
        <v>153</v>
      </c>
      <c r="B44" s="131" t="s">
        <v>154</v>
      </c>
      <c r="C44" s="381" t="n">
        <v>175</v>
      </c>
      <c r="D44" s="382" t="n">
        <v>5</v>
      </c>
      <c r="E44" s="383" t="n">
        <v>27</v>
      </c>
      <c r="F44" s="384" t="n">
        <v>22</v>
      </c>
      <c r="G44" s="361" t="n">
        <f aca="false">IF(E44=0,"",IF(($F44/E44*100)&gt;=200,"В/100",$F44/E44*100))</f>
        <v>81.4814814814815</v>
      </c>
      <c r="H44" s="284" t="n">
        <f aca="false">F44-C44</f>
        <v>-153</v>
      </c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</row>
    <row r="45" s="379" customFormat="true" ht="21" hidden="false" customHeight="true" outlineLevel="0" collapsed="false">
      <c r="A45" s="130" t="n">
        <v>1141</v>
      </c>
      <c r="B45" s="131" t="s">
        <v>158</v>
      </c>
      <c r="C45" s="381" t="n">
        <v>56.8</v>
      </c>
      <c r="D45" s="382"/>
      <c r="E45" s="383" t="n">
        <v>16.3</v>
      </c>
      <c r="F45" s="384" t="n">
        <v>10.9</v>
      </c>
      <c r="G45" s="361" t="n">
        <f aca="false">IF(E45=0,"",IF(($F45/E45*100)&gt;=200,"В/100",$F45/E45*100))</f>
        <v>66.8711656441718</v>
      </c>
      <c r="H45" s="284" t="n">
        <f aca="false">F45-C45</f>
        <v>-45.9</v>
      </c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</row>
    <row r="46" s="379" customFormat="true" ht="21" hidden="false" customHeight="true" outlineLevel="0" collapsed="false">
      <c r="A46" s="130" t="s">
        <v>155</v>
      </c>
      <c r="B46" s="131" t="s">
        <v>156</v>
      </c>
      <c r="C46" s="381" t="n">
        <v>27.2</v>
      </c>
      <c r="D46" s="382" t="n">
        <v>45</v>
      </c>
      <c r="E46" s="383" t="n">
        <v>48.5</v>
      </c>
      <c r="F46" s="384" t="n">
        <v>9.5</v>
      </c>
      <c r="G46" s="361" t="n">
        <f aca="false">IF(E46=0,"",IF(($F46/E46*100)&gt;=200,"В/100",$F46/E46*100))</f>
        <v>19.5876288659794</v>
      </c>
      <c r="H46" s="284" t="n">
        <f aca="false">F46-C46</f>
        <v>-17.7</v>
      </c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80"/>
    </row>
    <row r="47" s="379" customFormat="true" ht="38.25" hidden="true" customHeight="true" outlineLevel="0" collapsed="false">
      <c r="A47" s="130" t="n">
        <v>1141</v>
      </c>
      <c r="B47" s="386" t="s">
        <v>158</v>
      </c>
      <c r="C47" s="381"/>
      <c r="D47" s="382"/>
      <c r="E47" s="383"/>
      <c r="F47" s="384"/>
      <c r="G47" s="385"/>
      <c r="H47" s="284" t="n">
        <f aca="false">F47-C47</f>
        <v>0</v>
      </c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</row>
    <row r="48" s="379" customFormat="true" ht="24" hidden="false" customHeight="true" outlineLevel="0" collapsed="false">
      <c r="A48" s="130" t="s">
        <v>161</v>
      </c>
      <c r="B48" s="131" t="s">
        <v>162</v>
      </c>
      <c r="C48" s="381"/>
      <c r="D48" s="382"/>
      <c r="E48" s="383" t="n">
        <v>0.9</v>
      </c>
      <c r="F48" s="384" t="n">
        <v>0.9</v>
      </c>
      <c r="G48" s="385"/>
      <c r="H48" s="284" t="n">
        <f aca="false">F48-C48</f>
        <v>0.9</v>
      </c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</row>
    <row r="49" s="379" customFormat="true" ht="30.75" hidden="true" customHeight="true" outlineLevel="0" collapsed="false">
      <c r="A49" s="130" t="s">
        <v>169</v>
      </c>
      <c r="B49" s="131" t="s">
        <v>170</v>
      </c>
      <c r="C49" s="381"/>
      <c r="D49" s="382"/>
      <c r="E49" s="383"/>
      <c r="F49" s="384"/>
      <c r="G49" s="385"/>
      <c r="H49" s="284" t="n">
        <f aca="false">F49-C49</f>
        <v>0</v>
      </c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</row>
    <row r="50" s="379" customFormat="true" ht="47.25" hidden="true" customHeight="true" outlineLevel="0" collapsed="false">
      <c r="A50" s="130" t="s">
        <v>171</v>
      </c>
      <c r="B50" s="131" t="s">
        <v>172</v>
      </c>
      <c r="C50" s="381"/>
      <c r="D50" s="382"/>
      <c r="E50" s="383"/>
      <c r="F50" s="384"/>
      <c r="G50" s="385"/>
      <c r="H50" s="284" t="n">
        <f aca="false">F50-C50</f>
        <v>0</v>
      </c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</row>
    <row r="51" s="379" customFormat="true" ht="23.25" hidden="false" customHeight="true" outlineLevel="0" collapsed="false">
      <c r="A51" s="387" t="n">
        <v>1160</v>
      </c>
      <c r="B51" s="131" t="s">
        <v>168</v>
      </c>
      <c r="C51" s="381"/>
      <c r="D51" s="382"/>
      <c r="E51" s="383" t="n">
        <v>130.9</v>
      </c>
      <c r="F51" s="384" t="n">
        <v>130.9</v>
      </c>
      <c r="G51" s="385"/>
      <c r="H51" s="284" t="n">
        <f aca="false">F51-C51</f>
        <v>130.9</v>
      </c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0"/>
      <c r="AD51" s="380"/>
      <c r="AE51" s="380"/>
      <c r="AF51" s="380"/>
      <c r="AG51" s="380"/>
    </row>
    <row r="52" s="379" customFormat="true" ht="23.25" hidden="true" customHeight="true" outlineLevel="0" collapsed="false">
      <c r="A52" s="387" t="n">
        <v>1181</v>
      </c>
      <c r="B52" s="131" t="s">
        <v>396</v>
      </c>
      <c r="C52" s="388"/>
      <c r="D52" s="389"/>
      <c r="E52" s="390"/>
      <c r="F52" s="391"/>
      <c r="G52" s="392"/>
      <c r="H52" s="393" t="n">
        <f aca="false">F52-C52</f>
        <v>0</v>
      </c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</row>
    <row r="53" s="379" customFormat="true" ht="33" hidden="true" customHeight="true" outlineLevel="0" collapsed="false">
      <c r="A53" s="387" t="n">
        <v>1182</v>
      </c>
      <c r="B53" s="131" t="s">
        <v>172</v>
      </c>
      <c r="C53" s="388"/>
      <c r="D53" s="389"/>
      <c r="E53" s="390"/>
      <c r="F53" s="391"/>
      <c r="G53" s="392" t="str">
        <f aca="false">IF(E53=0,"",IF(($F53/E53*100)&gt;=200,"В/100",$F53/E53*100))</f>
        <v/>
      </c>
      <c r="H53" s="393" t="n">
        <f aca="false">F53-C53</f>
        <v>0</v>
      </c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</row>
    <row r="54" s="367" customFormat="true" ht="82.5" hidden="false" customHeight="true" outlineLevel="0" collapsed="false">
      <c r="A54" s="387" t="s">
        <v>397</v>
      </c>
      <c r="B54" s="394" t="s">
        <v>398</v>
      </c>
      <c r="C54" s="381"/>
      <c r="D54" s="382"/>
      <c r="E54" s="383" t="n">
        <v>31.5</v>
      </c>
      <c r="F54" s="384"/>
      <c r="G54" s="384" t="n">
        <f aca="false">IF(E54=0,"",IF(($F54/E54*100)&gt;=200,"В/100",$F54/E54*100))</f>
        <v>0</v>
      </c>
      <c r="H54" s="330" t="n">
        <f aca="false">F54-C54</f>
        <v>0</v>
      </c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</row>
    <row r="55" s="136" customFormat="true" ht="20.25" hidden="true" customHeight="true" outlineLevel="0" collapsed="false">
      <c r="A55" s="127" t="s">
        <v>179</v>
      </c>
      <c r="B55" s="395" t="s">
        <v>399</v>
      </c>
      <c r="C55" s="142" t="n">
        <f aca="false">C57</f>
        <v>0</v>
      </c>
      <c r="D55" s="96"/>
      <c r="E55" s="96"/>
      <c r="F55" s="96"/>
      <c r="G55" s="361" t="str">
        <f aca="false">IF(E55=0,"",IF(($F55/E55*100)&gt;=200,"В/100",$F55/E55*100))</f>
        <v/>
      </c>
      <c r="H55" s="275" t="n">
        <f aca="false">F55-C55</f>
        <v>0</v>
      </c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</row>
    <row r="56" s="400" customFormat="true" ht="30.75" hidden="true" customHeight="true" outlineLevel="0" collapsed="false">
      <c r="A56" s="396" t="s">
        <v>181</v>
      </c>
      <c r="B56" s="397" t="s">
        <v>182</v>
      </c>
      <c r="C56" s="398"/>
      <c r="D56" s="399"/>
      <c r="E56" s="104"/>
      <c r="F56" s="104"/>
      <c r="G56" s="102" t="str">
        <f aca="false">IF(E56=0,"",IF(($F56/E56*100)&gt;=200,"В/100",$F56/E56*100))</f>
        <v/>
      </c>
      <c r="H56" s="275" t="n">
        <f aca="false">F56-C56</f>
        <v>0</v>
      </c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</row>
    <row r="57" s="400" customFormat="true" ht="33" hidden="true" customHeight="true" outlineLevel="0" collapsed="false">
      <c r="A57" s="396" t="n">
        <v>2010</v>
      </c>
      <c r="B57" s="397" t="s">
        <v>182</v>
      </c>
      <c r="C57" s="398"/>
      <c r="D57" s="399"/>
      <c r="E57" s="104"/>
      <c r="F57" s="104"/>
      <c r="G57" s="102"/>
      <c r="H57" s="284" t="n">
        <f aca="false">F57-C57</f>
        <v>0</v>
      </c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</row>
    <row r="58" s="400" customFormat="true" ht="66.75" hidden="false" customHeight="true" outlineLevel="0" collapsed="false">
      <c r="A58" s="396" t="n">
        <v>1292</v>
      </c>
      <c r="B58" s="133" t="s">
        <v>400</v>
      </c>
      <c r="C58" s="398"/>
      <c r="D58" s="399"/>
      <c r="E58" s="104" t="n">
        <v>394.8</v>
      </c>
      <c r="F58" s="104"/>
      <c r="G58" s="361" t="n">
        <f aca="false">IF(E58=0,"",IF(($F58/E58*100)&gt;=200,"В/100",$F58/E58*100))</f>
        <v>0</v>
      </c>
      <c r="H58" s="284" t="n">
        <f aca="false">F58-C58</f>
        <v>0</v>
      </c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</row>
    <row r="59" s="400" customFormat="true" ht="29.25" hidden="true" customHeight="true" outlineLevel="0" collapsed="false">
      <c r="A59" s="114"/>
      <c r="B59" s="115"/>
      <c r="C59" s="398"/>
      <c r="D59" s="399"/>
      <c r="E59" s="104"/>
      <c r="F59" s="104"/>
      <c r="G59" s="361" t="str">
        <f aca="false">IF(E59=0,"",IF(($F59/E59*100)&gt;=200,"В/100",$F59/E59*100))</f>
        <v/>
      </c>
      <c r="H59" s="284" t="n">
        <f aca="false">F59-C59</f>
        <v>0</v>
      </c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</row>
    <row r="60" s="400" customFormat="true" ht="20.25" hidden="true" customHeight="false" outlineLevel="0" collapsed="false">
      <c r="A60" s="402" t="n">
        <v>2000</v>
      </c>
      <c r="B60" s="403" t="s">
        <v>180</v>
      </c>
      <c r="C60" s="142" t="n">
        <f aca="false">C61</f>
        <v>0</v>
      </c>
      <c r="D60" s="96" t="n">
        <f aca="false">D61</f>
        <v>0</v>
      </c>
      <c r="E60" s="96" t="n">
        <f aca="false">E61</f>
        <v>0</v>
      </c>
      <c r="F60" s="96" t="n">
        <f aca="false">F61</f>
        <v>0</v>
      </c>
      <c r="G60" s="361" t="str">
        <f aca="false">IF(E60=0,"",IF(($F60/E60*100)&gt;=200,"В/100",$F60/E60*100))</f>
        <v/>
      </c>
      <c r="H60" s="275" t="n">
        <f aca="false">F60-C60</f>
        <v>0</v>
      </c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</row>
    <row r="61" s="400" customFormat="true" ht="20.25" hidden="true" customHeight="false" outlineLevel="0" collapsed="false">
      <c r="A61" s="396" t="n">
        <v>2010</v>
      </c>
      <c r="B61" s="131" t="s">
        <v>182</v>
      </c>
      <c r="C61" s="398"/>
      <c r="D61" s="399"/>
      <c r="E61" s="104"/>
      <c r="F61" s="104"/>
      <c r="G61" s="361" t="str">
        <f aca="false">IF(E61=0,"",IF(($F61/E61*100)&gt;=200,"В/100",$F61/E61*100))</f>
        <v/>
      </c>
      <c r="H61" s="284" t="n">
        <f aca="false">F61-C61</f>
        <v>0</v>
      </c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</row>
    <row r="62" s="406" customFormat="true" ht="25.5" hidden="false" customHeight="true" outlineLevel="0" collapsed="false">
      <c r="A62" s="127" t="s">
        <v>187</v>
      </c>
      <c r="B62" s="404" t="s">
        <v>188</v>
      </c>
      <c r="C62" s="142" t="n">
        <f aca="false">C63+C67+C66</f>
        <v>2059.5</v>
      </c>
      <c r="D62" s="96" t="n">
        <f aca="false">D63+D67+D66</f>
        <v>750</v>
      </c>
      <c r="E62" s="96" t="n">
        <f aca="false">E63+E67+E66</f>
        <v>2878.8</v>
      </c>
      <c r="F62" s="96" t="n">
        <f aca="false">F63+F67+F66</f>
        <v>2482.8</v>
      </c>
      <c r="G62" s="361" t="n">
        <f aca="false">IF(E62=0,"",IF(($F62/E62*100)&gt;=200,"В/100",$F62/E62*100))</f>
        <v>86.2442684451855</v>
      </c>
      <c r="H62" s="275" t="n">
        <f aca="false">F62-C62</f>
        <v>423.3</v>
      </c>
      <c r="I62" s="405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</row>
    <row r="63" s="407" customFormat="true" ht="46.5" hidden="false" customHeight="true" outlineLevel="0" collapsed="false">
      <c r="A63" s="130" t="s">
        <v>197</v>
      </c>
      <c r="B63" s="133" t="s">
        <v>401</v>
      </c>
      <c r="C63" s="130" t="n">
        <v>1710.7</v>
      </c>
      <c r="D63" s="364" t="n">
        <v>750</v>
      </c>
      <c r="E63" s="102" t="n">
        <v>1119.2</v>
      </c>
      <c r="F63" s="102" t="n">
        <v>726.4</v>
      </c>
      <c r="G63" s="102" t="n">
        <f aca="false">IF(E63=0,"",IF(($F63/E63*100)&gt;=200,"В/100",$F63/E63*100))</f>
        <v>64.903502501787</v>
      </c>
      <c r="H63" s="284" t="n">
        <f aca="false">F63-C63</f>
        <v>-984.3</v>
      </c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</row>
    <row r="64" s="407" customFormat="true" ht="20.25" hidden="true" customHeight="false" outlineLevel="0" collapsed="false">
      <c r="A64" s="130" t="s">
        <v>402</v>
      </c>
      <c r="B64" s="131" t="s">
        <v>203</v>
      </c>
      <c r="C64" s="130"/>
      <c r="D64" s="114"/>
      <c r="E64" s="102"/>
      <c r="F64" s="102"/>
      <c r="G64" s="102" t="str">
        <f aca="false">IF(E64=0,"",IF(($F64/E64*100)&gt;=200,"В/100",$F64/E64*100))</f>
        <v/>
      </c>
      <c r="H64" s="275" t="n">
        <f aca="false">F64-C64</f>
        <v>0</v>
      </c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</row>
    <row r="65" s="407" customFormat="true" ht="20.25" hidden="true" customHeight="false" outlineLevel="0" collapsed="false">
      <c r="A65" s="130" t="s">
        <v>208</v>
      </c>
      <c r="B65" s="131" t="s">
        <v>209</v>
      </c>
      <c r="C65" s="130"/>
      <c r="D65" s="114"/>
      <c r="E65" s="102"/>
      <c r="F65" s="102"/>
      <c r="G65" s="102" t="str">
        <f aca="false">IF(E65=0,"",IF(($F65/E65*100)&gt;=200,"В/100",$F65/E65*100))</f>
        <v/>
      </c>
      <c r="H65" s="275" t="n">
        <f aca="false">F65-C65</f>
        <v>0</v>
      </c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</row>
    <row r="66" s="407" customFormat="true" ht="18.75" hidden="false" customHeight="true" outlineLevel="0" collapsed="false">
      <c r="A66" s="130" t="n">
        <v>3133</v>
      </c>
      <c r="B66" s="131" t="s">
        <v>203</v>
      </c>
      <c r="C66" s="370"/>
      <c r="D66" s="364"/>
      <c r="E66" s="102" t="n">
        <v>706.1</v>
      </c>
      <c r="F66" s="102" t="n">
        <v>706.1</v>
      </c>
      <c r="G66" s="102" t="n">
        <f aca="false">IF(E66=0,"",IF(($F66/E66*100)&gt;=200,"В/100",$F66/E66*100))</f>
        <v>100</v>
      </c>
      <c r="H66" s="284" t="n">
        <f aca="false">F66-C66</f>
        <v>706.1</v>
      </c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</row>
    <row r="67" s="410" customFormat="true" ht="20.25" hidden="false" customHeight="false" outlineLevel="0" collapsed="false">
      <c r="A67" s="130" t="n">
        <v>3210</v>
      </c>
      <c r="B67" s="131" t="s">
        <v>209</v>
      </c>
      <c r="C67" s="370" t="n">
        <v>348.8</v>
      </c>
      <c r="D67" s="364"/>
      <c r="E67" s="102" t="n">
        <v>1053.5</v>
      </c>
      <c r="F67" s="102" t="n">
        <v>1050.3</v>
      </c>
      <c r="G67" s="102" t="n">
        <f aca="false">IF(E67=0,"",IF(($F67/E67*100)&gt;=200,"В/100",$F67/E67*100))</f>
        <v>99.6962505932606</v>
      </c>
      <c r="H67" s="284" t="n">
        <f aca="false">F67-C67</f>
        <v>701.5</v>
      </c>
      <c r="I67" s="409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</row>
    <row r="68" s="140" customFormat="true" ht="25.5" hidden="false" customHeight="true" outlineLevel="0" collapsed="false">
      <c r="A68" s="127" t="s">
        <v>213</v>
      </c>
      <c r="B68" s="139" t="s">
        <v>214</v>
      </c>
      <c r="C68" s="142" t="n">
        <f aca="false">C69+C70</f>
        <v>168.4</v>
      </c>
      <c r="D68" s="96" t="n">
        <f aca="false">D69+D70</f>
        <v>77.5</v>
      </c>
      <c r="E68" s="96" t="n">
        <f aca="false">E69+E70</f>
        <v>286.6</v>
      </c>
      <c r="F68" s="96" t="n">
        <f aca="false">F69+F70</f>
        <v>223.4</v>
      </c>
      <c r="G68" s="361" t="n">
        <f aca="false">IF(E68=0,"",IF(($F68/E68*100)&gt;=200,"В/100",$F68/E68*100))</f>
        <v>77.9483600837404</v>
      </c>
      <c r="H68" s="275" t="n">
        <f aca="false">F68-C68</f>
        <v>55</v>
      </c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07" customFormat="true" ht="20.25" hidden="false" customHeight="false" outlineLevel="0" collapsed="false">
      <c r="A69" s="130" t="s">
        <v>215</v>
      </c>
      <c r="B69" s="131" t="s">
        <v>216</v>
      </c>
      <c r="C69" s="130" t="n">
        <v>52.8</v>
      </c>
      <c r="D69" s="114" t="n">
        <v>2.5</v>
      </c>
      <c r="E69" s="102" t="n">
        <v>41.2</v>
      </c>
      <c r="F69" s="102" t="n">
        <v>38.7</v>
      </c>
      <c r="G69" s="361" t="n">
        <f aca="false">IF(E69=0,"",IF(($F69/E69*100)&gt;=200,"В/100",$F69/E69*100))</f>
        <v>93.9320388349515</v>
      </c>
      <c r="H69" s="284" t="n">
        <f aca="false">F69-C69</f>
        <v>-14.1</v>
      </c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</row>
    <row r="70" s="407" customFormat="true" ht="40.5" hidden="false" customHeight="false" outlineLevel="0" collapsed="false">
      <c r="A70" s="130" t="s">
        <v>217</v>
      </c>
      <c r="B70" s="131" t="s">
        <v>403</v>
      </c>
      <c r="C70" s="130" t="n">
        <v>115.6</v>
      </c>
      <c r="D70" s="114" t="n">
        <v>75</v>
      </c>
      <c r="E70" s="102" t="n">
        <v>245.4</v>
      </c>
      <c r="F70" s="102" t="n">
        <v>184.7</v>
      </c>
      <c r="G70" s="361" t="n">
        <f aca="false">IF(E70=0,"",IF(($F70/E70*100)&gt;=200,"В/100",$F70/E70*100))</f>
        <v>75.2648736756316</v>
      </c>
      <c r="H70" s="284" t="n">
        <f aca="false">F70-C70</f>
        <v>69.1</v>
      </c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</row>
    <row r="71" s="140" customFormat="true" ht="26.25" hidden="false" customHeight="true" outlineLevel="0" collapsed="false">
      <c r="A71" s="127" t="s">
        <v>223</v>
      </c>
      <c r="B71" s="139" t="s">
        <v>224</v>
      </c>
      <c r="C71" s="142" t="n">
        <f aca="false">C72</f>
        <v>138.6</v>
      </c>
      <c r="D71" s="96" t="n">
        <f aca="false">D72</f>
        <v>0</v>
      </c>
      <c r="E71" s="96" t="n">
        <f aca="false">E72</f>
        <v>20.7</v>
      </c>
      <c r="F71" s="96" t="n">
        <f aca="false">F72</f>
        <v>20.7</v>
      </c>
      <c r="G71" s="361" t="n">
        <f aca="false">IF(E71=0,"",IF(($F71/E71*100)&gt;=200,"В/100",$F71/E71*100))</f>
        <v>100</v>
      </c>
      <c r="H71" s="275" t="n">
        <f aca="false">F71-C71</f>
        <v>-117.9</v>
      </c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</row>
    <row r="72" s="141" customFormat="true" ht="22.5" hidden="false" customHeight="true" outlineLevel="0" collapsed="false">
      <c r="A72" s="411" t="s">
        <v>228</v>
      </c>
      <c r="B72" s="412" t="s">
        <v>229</v>
      </c>
      <c r="C72" s="413" t="n">
        <v>138.6</v>
      </c>
      <c r="D72" s="414"/>
      <c r="E72" s="104" t="n">
        <v>20.7</v>
      </c>
      <c r="F72" s="104" t="n">
        <v>20.7</v>
      </c>
      <c r="G72" s="361" t="n">
        <f aca="false">IF(E72=0,"",IF(($F72/E72*100)&gt;=200,"В/100",$F72/E72*100))</f>
        <v>100</v>
      </c>
      <c r="H72" s="284" t="n">
        <f aca="false">F72-C72</f>
        <v>-117.9</v>
      </c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</row>
    <row r="73" s="140" customFormat="true" ht="25.5" hidden="false" customHeight="true" outlineLevel="0" collapsed="false">
      <c r="A73" s="127" t="s">
        <v>231</v>
      </c>
      <c r="B73" s="139" t="s">
        <v>232</v>
      </c>
      <c r="C73" s="142" t="n">
        <f aca="false">C74+C76+C77</f>
        <v>2449.8</v>
      </c>
      <c r="D73" s="96" t="n">
        <f aca="false">D74+D76+D77</f>
        <v>0</v>
      </c>
      <c r="E73" s="96" t="n">
        <f aca="false">E74+E76+E77</f>
        <v>4411.2</v>
      </c>
      <c r="F73" s="96" t="n">
        <f aca="false">F74+F76+F77</f>
        <v>4403.2</v>
      </c>
      <c r="G73" s="361" t="n">
        <f aca="false">IF(E73=0,"",IF(($F73/E73*100)&gt;=200,"В/100",$F73/E73*100))</f>
        <v>99.8186434530287</v>
      </c>
      <c r="H73" s="275" t="n">
        <f aca="false">F73-C73</f>
        <v>1953.4</v>
      </c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141" customFormat="true" ht="20.25" hidden="false" customHeight="false" outlineLevel="0" collapsed="false">
      <c r="A74" s="396" t="s">
        <v>235</v>
      </c>
      <c r="B74" s="397" t="s">
        <v>236</v>
      </c>
      <c r="C74" s="396" t="n">
        <v>1956</v>
      </c>
      <c r="D74" s="125"/>
      <c r="E74" s="104" t="n">
        <v>4411.2</v>
      </c>
      <c r="F74" s="104" t="n">
        <v>4403.2</v>
      </c>
      <c r="G74" s="361" t="n">
        <f aca="false">IF(E74=0,"",IF(($F74/E74*100)&gt;=200,"В/100",$F74/E74*100))</f>
        <v>99.8186434530287</v>
      </c>
      <c r="H74" s="284" t="n">
        <f aca="false">F74-C74</f>
        <v>2447.2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</row>
    <row r="75" s="141" customFormat="true" ht="20.25" hidden="true" customHeight="false" outlineLevel="0" collapsed="false">
      <c r="A75" s="396" t="s">
        <v>404</v>
      </c>
      <c r="B75" s="397" t="s">
        <v>405</v>
      </c>
      <c r="C75" s="396"/>
      <c r="D75" s="125"/>
      <c r="E75" s="104"/>
      <c r="F75" s="104"/>
      <c r="G75" s="102"/>
      <c r="H75" s="275" t="n">
        <f aca="false">F75-C75</f>
        <v>0</v>
      </c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</row>
    <row r="76" s="141" customFormat="true" ht="42" hidden="true" customHeight="true" outlineLevel="0" collapsed="false">
      <c r="A76" s="396" t="n">
        <v>6082</v>
      </c>
      <c r="B76" s="131" t="s">
        <v>405</v>
      </c>
      <c r="C76" s="416"/>
      <c r="D76" s="417"/>
      <c r="E76" s="104"/>
      <c r="F76" s="104"/>
      <c r="G76" s="102"/>
      <c r="H76" s="27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</row>
    <row r="77" s="141" customFormat="true" ht="21" hidden="false" customHeight="true" outlineLevel="0" collapsed="false">
      <c r="A77" s="396" t="n">
        <v>6082</v>
      </c>
      <c r="B77" s="131" t="s">
        <v>405</v>
      </c>
      <c r="C77" s="416" t="n">
        <v>493.8</v>
      </c>
      <c r="D77" s="417"/>
      <c r="E77" s="104"/>
      <c r="F77" s="104"/>
      <c r="G77" s="361" t="str">
        <f aca="false">IF(E77=0,"",IF(($F77/E77*100)&gt;=200,"В/100",$F77/E77*100))</f>
        <v/>
      </c>
      <c r="H77" s="284" t="n">
        <f aca="false">F77-C77</f>
        <v>-493.8</v>
      </c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</row>
    <row r="78" s="136" customFormat="true" ht="20.25" hidden="false" customHeight="true" outlineLevel="0" collapsed="false">
      <c r="A78" s="127" t="s">
        <v>240</v>
      </c>
      <c r="B78" s="138" t="s">
        <v>241</v>
      </c>
      <c r="C78" s="142" t="n">
        <f aca="false">C89+C90+C91+C93+C95+C96+C94</f>
        <v>1600</v>
      </c>
      <c r="D78" s="96" t="n">
        <f aca="false">D89+D90+D91+D93+D95+D96+D94</f>
        <v>2623.9</v>
      </c>
      <c r="E78" s="96" t="n">
        <f aca="false">E89+E90+E91+E93+E95+E96+E94</f>
        <v>3673</v>
      </c>
      <c r="F78" s="96" t="n">
        <f aca="false">F89+F90+F91+F93+F95+F96+F94</f>
        <v>320</v>
      </c>
      <c r="G78" s="361" t="n">
        <f aca="false">IF(E78=0,"",IF(($F78/E78*100)&gt;=200,"В/100",$F78/E78*100))</f>
        <v>8.71222433977675</v>
      </c>
      <c r="H78" s="284" t="n">
        <f aca="false">F78-C78</f>
        <v>-1280</v>
      </c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  <c r="AA78" s="363"/>
      <c r="AB78" s="363"/>
      <c r="AC78" s="363"/>
      <c r="AD78" s="363"/>
      <c r="AE78" s="363"/>
      <c r="AF78" s="363"/>
      <c r="AG78" s="363"/>
    </row>
    <row r="79" s="149" customFormat="true" ht="20.25" hidden="true" customHeight="true" outlineLevel="0" collapsed="false">
      <c r="A79" s="130" t="s">
        <v>406</v>
      </c>
      <c r="B79" s="131" t="s">
        <v>407</v>
      </c>
      <c r="C79" s="130"/>
      <c r="D79" s="114"/>
      <c r="E79" s="104"/>
      <c r="F79" s="104"/>
      <c r="G79" s="102" t="str">
        <f aca="false">IF(E79=0,"",IF(($F79/E79*100)&gt;=200,"В/100",$F79/E79*100))</f>
        <v/>
      </c>
      <c r="H79" s="284" t="n">
        <f aca="false">F79-C79</f>
        <v>0</v>
      </c>
      <c r="I79" s="418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</row>
    <row r="80" s="149" customFormat="true" ht="17.25" hidden="true" customHeight="true" outlineLevel="0" collapsed="false">
      <c r="A80" s="130" t="s">
        <v>408</v>
      </c>
      <c r="B80" s="131" t="s">
        <v>409</v>
      </c>
      <c r="C80" s="130"/>
      <c r="D80" s="114"/>
      <c r="E80" s="104"/>
      <c r="F80" s="104"/>
      <c r="G80" s="102" t="str">
        <f aca="false">IF(E80=0,"",IF(($F80/E80*100)&gt;=200,"В/100",$F80/E80*100))</f>
        <v/>
      </c>
      <c r="H80" s="284" t="n">
        <f aca="false">F80-C80</f>
        <v>0</v>
      </c>
      <c r="I80" s="418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</row>
    <row r="81" s="149" customFormat="true" ht="21.75" hidden="true" customHeight="true" outlineLevel="0" collapsed="false">
      <c r="A81" s="130" t="s">
        <v>410</v>
      </c>
      <c r="B81" s="131" t="s">
        <v>411</v>
      </c>
      <c r="C81" s="130"/>
      <c r="D81" s="114"/>
      <c r="E81" s="104"/>
      <c r="F81" s="104"/>
      <c r="G81" s="102" t="str">
        <f aca="false">IF(E81=0,"",IF(($F81/E81*100)&gt;=200,"В/100",$F81/E81*100))</f>
        <v/>
      </c>
      <c r="H81" s="284" t="n">
        <f aca="false">F81-C81</f>
        <v>0</v>
      </c>
      <c r="I81" s="418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</row>
    <row r="82" s="149" customFormat="true" ht="21.75" hidden="true" customHeight="true" outlineLevel="0" collapsed="false">
      <c r="A82" s="130" t="n">
        <v>7321</v>
      </c>
      <c r="B82" s="131" t="s">
        <v>407</v>
      </c>
      <c r="C82" s="130"/>
      <c r="D82" s="114"/>
      <c r="E82" s="104"/>
      <c r="F82" s="104"/>
      <c r="G82" s="361"/>
      <c r="H82" s="284" t="n">
        <f aca="false">F82-C82</f>
        <v>0</v>
      </c>
      <c r="I82" s="418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</row>
    <row r="83" s="149" customFormat="true" ht="21.75" hidden="true" customHeight="true" outlineLevel="0" collapsed="false">
      <c r="A83" s="130" t="n">
        <v>7322</v>
      </c>
      <c r="B83" s="131" t="s">
        <v>409</v>
      </c>
      <c r="C83" s="130"/>
      <c r="D83" s="114"/>
      <c r="E83" s="104"/>
      <c r="F83" s="104"/>
      <c r="G83" s="102"/>
      <c r="H83" s="284" t="n">
        <f aca="false">F83-C83</f>
        <v>0</v>
      </c>
      <c r="I83" s="418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</row>
    <row r="84" s="149" customFormat="true" ht="21.75" hidden="true" customHeight="true" outlineLevel="0" collapsed="false">
      <c r="A84" s="130" t="n">
        <v>7325</v>
      </c>
      <c r="B84" s="131" t="s">
        <v>411</v>
      </c>
      <c r="C84" s="370"/>
      <c r="D84" s="364"/>
      <c r="E84" s="104"/>
      <c r="F84" s="104"/>
      <c r="G84" s="361"/>
      <c r="H84" s="284" t="n">
        <f aca="false">F84-C84</f>
        <v>0</v>
      </c>
      <c r="I84" s="418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</row>
    <row r="85" s="149" customFormat="true" ht="21.75" hidden="true" customHeight="true" outlineLevel="0" collapsed="false">
      <c r="A85" s="130" t="s">
        <v>412</v>
      </c>
      <c r="B85" s="131" t="s">
        <v>413</v>
      </c>
      <c r="C85" s="130"/>
      <c r="D85" s="114"/>
      <c r="E85" s="104"/>
      <c r="F85" s="104"/>
      <c r="G85" s="102"/>
      <c r="H85" s="284" t="n">
        <f aca="false">F85-C85</f>
        <v>0</v>
      </c>
      <c r="I85" s="418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</row>
    <row r="86" s="149" customFormat="true" ht="39" hidden="true" customHeight="true" outlineLevel="0" collapsed="false">
      <c r="A86" s="130" t="n">
        <v>7351</v>
      </c>
      <c r="B86" s="131" t="s">
        <v>414</v>
      </c>
      <c r="C86" s="130"/>
      <c r="D86" s="114"/>
      <c r="E86" s="104"/>
      <c r="F86" s="104"/>
      <c r="G86" s="102"/>
      <c r="H86" s="284" t="n">
        <f aca="false">F86-C86</f>
        <v>0</v>
      </c>
      <c r="I86" s="418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</row>
    <row r="87" s="149" customFormat="true" ht="37.5" hidden="true" customHeight="true" outlineLevel="0" collapsed="false">
      <c r="A87" s="130" t="n">
        <v>7363</v>
      </c>
      <c r="B87" s="131" t="s">
        <v>415</v>
      </c>
      <c r="C87" s="130"/>
      <c r="D87" s="114"/>
      <c r="E87" s="104"/>
      <c r="F87" s="104"/>
      <c r="G87" s="102"/>
      <c r="H87" s="284" t="n">
        <f aca="false">F87-C87</f>
        <v>0</v>
      </c>
      <c r="I87" s="418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</row>
    <row r="88" s="149" customFormat="true" ht="39" hidden="true" customHeight="true" outlineLevel="0" collapsed="false">
      <c r="A88" s="130" t="s">
        <v>246</v>
      </c>
      <c r="B88" s="131" t="s">
        <v>247</v>
      </c>
      <c r="C88" s="130"/>
      <c r="D88" s="114"/>
      <c r="E88" s="104"/>
      <c r="F88" s="104"/>
      <c r="G88" s="102"/>
      <c r="H88" s="284" t="n">
        <f aca="false">F88-C88</f>
        <v>0</v>
      </c>
      <c r="I88" s="418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</row>
    <row r="89" s="149" customFormat="true" ht="24" hidden="true" customHeight="true" outlineLevel="0" collapsed="false">
      <c r="A89" s="130" t="n">
        <v>7130</v>
      </c>
      <c r="B89" s="131" t="s">
        <v>243</v>
      </c>
      <c r="C89" s="130"/>
      <c r="D89" s="114"/>
      <c r="E89" s="104"/>
      <c r="F89" s="104"/>
      <c r="G89" s="361" t="str">
        <f aca="false">IF(E89=0,"",IF(($F89/E89*100)&gt;=200,"В/100",$F89/E89*100))</f>
        <v/>
      </c>
      <c r="H89" s="284" t="n">
        <f aca="false">F89-C89</f>
        <v>0</v>
      </c>
      <c r="I89" s="418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</row>
    <row r="90" s="149" customFormat="true" ht="24" hidden="false" customHeight="true" outlineLevel="0" collapsed="false">
      <c r="A90" s="130" t="n">
        <v>7321</v>
      </c>
      <c r="B90" s="131" t="s">
        <v>407</v>
      </c>
      <c r="C90" s="130"/>
      <c r="D90" s="114"/>
      <c r="E90" s="104" t="n">
        <v>769.1</v>
      </c>
      <c r="F90" s="104" t="n">
        <v>320</v>
      </c>
      <c r="G90" s="361" t="n">
        <f aca="false">IF(E90=0,"",IF(($F90/E90*100)&gt;=200,"В/100",$F90/E90*100))</f>
        <v>41.6070732024444</v>
      </c>
      <c r="H90" s="284" t="n">
        <f aca="false">F90-C90</f>
        <v>320</v>
      </c>
      <c r="I90" s="418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</row>
    <row r="91" s="149" customFormat="true" ht="19.5" hidden="false" customHeight="true" outlineLevel="0" collapsed="false">
      <c r="A91" s="130" t="n">
        <v>7322</v>
      </c>
      <c r="B91" s="131" t="s">
        <v>409</v>
      </c>
      <c r="C91" s="370" t="n">
        <v>1600</v>
      </c>
      <c r="D91" s="114"/>
      <c r="E91" s="104"/>
      <c r="F91" s="104"/>
      <c r="G91" s="361" t="str">
        <f aca="false">IF(E91=0,"",IF(($F91/E91*100)&gt;=200,"В/100",$F91/E91*100))</f>
        <v/>
      </c>
      <c r="H91" s="284" t="n">
        <f aca="false">F91-C91</f>
        <v>-1600</v>
      </c>
      <c r="I91" s="418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</row>
    <row r="92" s="149" customFormat="true" ht="29.25" hidden="true" customHeight="true" outlineLevel="0" collapsed="false">
      <c r="A92" s="130" t="n">
        <v>7363</v>
      </c>
      <c r="B92" s="131" t="s">
        <v>415</v>
      </c>
      <c r="C92" s="130"/>
      <c r="D92" s="114"/>
      <c r="E92" s="104"/>
      <c r="F92" s="104"/>
      <c r="G92" s="361" t="str">
        <f aca="false">IF(E92=0,"",IF(($F92/E92*100)&gt;=200,"В/100",$F92/E92*100))</f>
        <v/>
      </c>
      <c r="H92" s="284" t="n">
        <f aca="false">F92-C92</f>
        <v>0</v>
      </c>
      <c r="I92" s="418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</row>
    <row r="93" s="149" customFormat="true" ht="42" hidden="true" customHeight="true" outlineLevel="0" collapsed="false">
      <c r="A93" s="130" t="n">
        <v>7384</v>
      </c>
      <c r="B93" s="131" t="s">
        <v>416</v>
      </c>
      <c r="C93" s="130"/>
      <c r="D93" s="114"/>
      <c r="E93" s="104"/>
      <c r="F93" s="104"/>
      <c r="G93" s="361" t="str">
        <f aca="false">IF(E93=0,"",IF(($F93/E93*100)&gt;=200,"В/100",$F93/E93*100))</f>
        <v/>
      </c>
      <c r="H93" s="284" t="n">
        <f aca="false">F93-C93</f>
        <v>0</v>
      </c>
      <c r="I93" s="418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</row>
    <row r="94" s="149" customFormat="true" ht="20.45" hidden="false" customHeight="true" outlineLevel="0" collapsed="false">
      <c r="A94" s="130" t="n">
        <v>7330</v>
      </c>
      <c r="B94" s="131" t="s">
        <v>417</v>
      </c>
      <c r="C94" s="130"/>
      <c r="D94" s="114"/>
      <c r="E94" s="104" t="n">
        <v>280</v>
      </c>
      <c r="F94" s="104"/>
      <c r="G94" s="361" t="n">
        <f aca="false">IF(E94=0,"",IF(($F94/E94*100)&gt;=200,"В/100",$F94/E94*100))</f>
        <v>0</v>
      </c>
      <c r="H94" s="284" t="n">
        <f aca="false">F94-C94</f>
        <v>0</v>
      </c>
      <c r="I94" s="418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</row>
    <row r="95" s="149" customFormat="true" ht="39" hidden="false" customHeight="true" outlineLevel="0" collapsed="false">
      <c r="A95" s="130" t="n">
        <v>7461</v>
      </c>
      <c r="B95" s="131" t="s">
        <v>247</v>
      </c>
      <c r="C95" s="130"/>
      <c r="D95" s="114" t="n">
        <v>2623.9</v>
      </c>
      <c r="E95" s="104" t="n">
        <v>2623.9</v>
      </c>
      <c r="F95" s="104"/>
      <c r="G95" s="361" t="n">
        <f aca="false">IF(E95=0,"",IF(($F95/E95*100)&gt;=200,"В/100",$F95/E95*100))</f>
        <v>0</v>
      </c>
      <c r="H95" s="284" t="n">
        <f aca="false">F95-C95</f>
        <v>0</v>
      </c>
      <c r="I95" s="418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</row>
    <row r="96" s="149" customFormat="true" ht="25.5" hidden="true" customHeight="true" outlineLevel="0" collapsed="false">
      <c r="A96" s="130" t="n">
        <v>7610</v>
      </c>
      <c r="B96" s="133" t="s">
        <v>251</v>
      </c>
      <c r="C96" s="130"/>
      <c r="D96" s="114"/>
      <c r="E96" s="104"/>
      <c r="F96" s="104"/>
      <c r="G96" s="361" t="str">
        <f aca="false">IF(E96=0,"",IF(($F96/E96*100)&gt;=200,"В/100",$F96/E96*100))</f>
        <v/>
      </c>
      <c r="H96" s="284" t="n">
        <f aca="false">F96-C96</f>
        <v>0</v>
      </c>
      <c r="I96" s="418"/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</row>
    <row r="97" s="149" customFormat="true" ht="96.75" hidden="true" customHeight="true" outlineLevel="0" collapsed="false">
      <c r="A97" s="130" t="n">
        <v>7691</v>
      </c>
      <c r="B97" s="131" t="s">
        <v>418</v>
      </c>
      <c r="C97" s="130"/>
      <c r="D97" s="114"/>
      <c r="E97" s="104"/>
      <c r="F97" s="104"/>
      <c r="G97" s="361" t="str">
        <f aca="false">IF(E97=0,"",IF(($F97/E97*100)&gt;=200,"В/100",$F97/E97*100))</f>
        <v/>
      </c>
      <c r="H97" s="275" t="n">
        <f aca="false">F97-C97</f>
        <v>0</v>
      </c>
      <c r="I97" s="418"/>
      <c r="J97" s="419"/>
      <c r="K97" s="419"/>
      <c r="L97" s="419"/>
      <c r="M97" s="419"/>
      <c r="N97" s="419"/>
      <c r="O97" s="419"/>
      <c r="P97" s="419"/>
      <c r="Q97" s="419"/>
      <c r="R97" s="419"/>
      <c r="S97" s="419"/>
      <c r="T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</row>
    <row r="98" s="140" customFormat="true" ht="23.25" hidden="false" customHeight="true" outlineLevel="0" collapsed="false">
      <c r="A98" s="127" t="s">
        <v>254</v>
      </c>
      <c r="B98" s="139" t="s">
        <v>255</v>
      </c>
      <c r="C98" s="420" t="n">
        <f aca="false">C104+C106+C102+C103+C105</f>
        <v>5471.8</v>
      </c>
      <c r="D98" s="361" t="n">
        <f aca="false">D104+D106+D102+D103+D105</f>
        <v>64.3</v>
      </c>
      <c r="E98" s="361" t="n">
        <f aca="false">E104+E106+E102+E103+E105</f>
        <v>4491.6</v>
      </c>
      <c r="F98" s="361" t="n">
        <f aca="false">F104+F106+F102+F103+F105</f>
        <v>3319.2</v>
      </c>
      <c r="G98" s="361" t="n">
        <f aca="false">IF(E98=0,"",IF(($F98/E98*100)&gt;=200,"В/100",$F98/E98*100))</f>
        <v>73.8979428266097</v>
      </c>
      <c r="H98" s="275" t="n">
        <f aca="false">F98-C98</f>
        <v>-2152.6</v>
      </c>
      <c r="I98" s="421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24" customFormat="true" ht="38.25" hidden="true" customHeight="true" outlineLevel="0" collapsed="false">
      <c r="A99" s="130" t="s">
        <v>256</v>
      </c>
      <c r="B99" s="131" t="s">
        <v>257</v>
      </c>
      <c r="C99" s="130"/>
      <c r="D99" s="114"/>
      <c r="E99" s="102"/>
      <c r="F99" s="102"/>
      <c r="G99" s="102" t="str">
        <f aca="false">IF(E99=0,"",IF(($F99/E99*100)&gt;=200,"В/100",$F99/E99*100))</f>
        <v/>
      </c>
      <c r="H99" s="275" t="n">
        <f aca="false">F99-C99</f>
        <v>0</v>
      </c>
      <c r="I99" s="422"/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</row>
    <row r="100" s="424" customFormat="true" ht="24.75" hidden="true" customHeight="true" outlineLevel="0" collapsed="false">
      <c r="A100" s="130" t="n">
        <v>8130</v>
      </c>
      <c r="B100" s="131" t="s">
        <v>419</v>
      </c>
      <c r="C100" s="130"/>
      <c r="D100" s="114"/>
      <c r="E100" s="102"/>
      <c r="F100" s="102"/>
      <c r="G100" s="102" t="str">
        <f aca="false">IF(E100=0,"",IF(($F100/E100*100)&gt;=200,"В/100",$F100/E100*100))</f>
        <v/>
      </c>
      <c r="H100" s="275" t="n">
        <f aca="false">F100-C100</f>
        <v>0</v>
      </c>
      <c r="I100" s="422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423"/>
      <c r="AC100" s="423"/>
      <c r="AD100" s="423"/>
      <c r="AE100" s="423"/>
      <c r="AF100" s="423"/>
      <c r="AG100" s="423"/>
    </row>
    <row r="101" s="424" customFormat="true" ht="20.25" hidden="true" customHeight="true" outlineLevel="0" collapsed="false">
      <c r="A101" s="130" t="s">
        <v>262</v>
      </c>
      <c r="B101" s="131" t="s">
        <v>263</v>
      </c>
      <c r="C101" s="130"/>
      <c r="D101" s="114"/>
      <c r="E101" s="102"/>
      <c r="F101" s="102"/>
      <c r="G101" s="102" t="str">
        <f aca="false">IF(E101=0,"",IF(($F101/E101*100)&gt;=200,"В/100",$F101/E101*100))</f>
        <v/>
      </c>
      <c r="H101" s="275" t="n">
        <f aca="false">F101-C101</f>
        <v>0</v>
      </c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</row>
    <row r="102" s="424" customFormat="true" ht="23.25" hidden="false" customHeight="true" outlineLevel="0" collapsed="false">
      <c r="A102" s="130" t="n">
        <v>8110</v>
      </c>
      <c r="B102" s="131" t="s">
        <v>257</v>
      </c>
      <c r="C102" s="130" t="n">
        <v>5471.8</v>
      </c>
      <c r="D102" s="114"/>
      <c r="E102" s="102" t="n">
        <v>2341.1</v>
      </c>
      <c r="F102" s="102" t="n">
        <v>2341.1</v>
      </c>
      <c r="G102" s="102" t="n">
        <f aca="false">IF(E102=0,"",IF(($F102/E102*100)&gt;=200,"В/100",$F102/E102*100))</f>
        <v>100</v>
      </c>
      <c r="H102" s="284" t="n">
        <f aca="false">F102-C102</f>
        <v>-3130.7</v>
      </c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</row>
    <row r="103" s="424" customFormat="true" ht="25.5" hidden="false" customHeight="true" outlineLevel="0" collapsed="false">
      <c r="A103" s="130" t="n">
        <v>8130</v>
      </c>
      <c r="B103" s="133" t="s">
        <v>259</v>
      </c>
      <c r="C103" s="130"/>
      <c r="D103" s="114"/>
      <c r="E103" s="102" t="n">
        <v>86.2</v>
      </c>
      <c r="F103" s="102" t="n">
        <v>86.2</v>
      </c>
      <c r="G103" s="102"/>
      <c r="H103" s="284" t="n">
        <f aca="false">F103-C103</f>
        <v>86.2</v>
      </c>
      <c r="I103" s="422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</row>
    <row r="104" s="424" customFormat="true" ht="21" hidden="true" customHeight="true" outlineLevel="0" collapsed="false">
      <c r="A104" s="130" t="n">
        <v>8240</v>
      </c>
      <c r="B104" s="131" t="s">
        <v>264</v>
      </c>
      <c r="C104" s="130"/>
      <c r="D104" s="114"/>
      <c r="E104" s="102"/>
      <c r="F104" s="102"/>
      <c r="G104" s="102"/>
      <c r="H104" s="284" t="n">
        <f aca="false">F104-C104</f>
        <v>0</v>
      </c>
      <c r="I104" s="422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</row>
    <row r="105" s="424" customFormat="true" ht="22.5" hidden="false" customHeight="true" outlineLevel="0" collapsed="false">
      <c r="A105" s="130" t="n">
        <v>8240</v>
      </c>
      <c r="B105" s="133" t="s">
        <v>264</v>
      </c>
      <c r="C105" s="130"/>
      <c r="D105" s="114"/>
      <c r="E105" s="102" t="n">
        <v>2000</v>
      </c>
      <c r="F105" s="102" t="n">
        <v>891.9</v>
      </c>
      <c r="G105" s="102" t="n">
        <f aca="false">IF(E105=0,"",IF(($F105/E105*100)&gt;=200,"В/100",$F105/E105*100))</f>
        <v>44.595</v>
      </c>
      <c r="H105" s="284" t="n">
        <f aca="false">F105-C105</f>
        <v>891.9</v>
      </c>
      <c r="I105" s="422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</row>
    <row r="106" s="427" customFormat="true" ht="20.25" hidden="false" customHeight="true" outlineLevel="0" collapsed="false">
      <c r="A106" s="130" t="s">
        <v>420</v>
      </c>
      <c r="B106" s="131" t="s">
        <v>421</v>
      </c>
      <c r="C106" s="130"/>
      <c r="D106" s="114" t="n">
        <v>64.3</v>
      </c>
      <c r="E106" s="102" t="n">
        <v>64.3</v>
      </c>
      <c r="F106" s="102"/>
      <c r="G106" s="361" t="n">
        <f aca="false">IF(E106=0,"",IF(($F106/E106*100)&gt;=200,"В/100",$F106/E106*100))</f>
        <v>0</v>
      </c>
      <c r="H106" s="284" t="n">
        <f aca="false">F106-C106</f>
        <v>0</v>
      </c>
      <c r="I106" s="425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</row>
    <row r="107" s="149" customFormat="true" ht="29.25" hidden="false" customHeight="true" outlineLevel="0" collapsed="false">
      <c r="A107" s="428"/>
      <c r="B107" s="429" t="s">
        <v>422</v>
      </c>
      <c r="C107" s="142" t="n">
        <f aca="false">C35+C39+C55+C62+C68+C71+C73+C78+C98</f>
        <v>15046.9</v>
      </c>
      <c r="D107" s="96" t="n">
        <f aca="false">D35+D39+D55+D62+D68+D71+D73+D78+D98</f>
        <v>3615.7</v>
      </c>
      <c r="E107" s="96" t="n">
        <f aca="false">E35+E39+E55+E62+E68+E71+E73+E78+E98+E60</f>
        <v>22595.5</v>
      </c>
      <c r="F107" s="96" t="n">
        <f aca="false">F35+F39+F55+F62+F68+F71+F73+F78+F98+F60</f>
        <v>16575.1</v>
      </c>
      <c r="G107" s="361" t="n">
        <f aca="false">IF(E107=0,"",IF(($F107/E107*100)&gt;=200,"В/100",$F107/E107*100))</f>
        <v>73.3557566772145</v>
      </c>
      <c r="H107" s="275" t="n">
        <f aca="false">F107-C107</f>
        <v>1528.2</v>
      </c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</row>
    <row r="108" s="195" customFormat="true" ht="18" hidden="true" customHeight="true" outlineLevel="0" collapsed="false">
      <c r="A108" s="430" t="s">
        <v>423</v>
      </c>
      <c r="B108" s="431" t="s">
        <v>424</v>
      </c>
      <c r="C108" s="431"/>
      <c r="D108" s="431"/>
      <c r="E108" s="432"/>
      <c r="F108" s="432"/>
      <c r="G108" s="433" t="str">
        <f aca="false">IF(E108=0,"",IF(($F108/E108*100)&gt;=200,"В/100",$F108/E108*100))</f>
        <v/>
      </c>
      <c r="H108" s="434" t="n">
        <f aca="false">F108-C108</f>
        <v>0</v>
      </c>
      <c r="J108" s="435"/>
      <c r="K108" s="435"/>
      <c r="L108" s="435"/>
      <c r="M108" s="435"/>
      <c r="N108" s="435"/>
      <c r="O108" s="435"/>
      <c r="P108" s="435"/>
      <c r="Q108" s="435"/>
      <c r="R108" s="435"/>
      <c r="S108" s="435"/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</row>
    <row r="109" s="224" customFormat="true" ht="35.25" hidden="true" customHeight="true" outlineLevel="0" collapsed="false">
      <c r="A109" s="436"/>
      <c r="B109" s="188" t="s">
        <v>425</v>
      </c>
      <c r="C109" s="188"/>
      <c r="D109" s="188"/>
      <c r="E109" s="437"/>
      <c r="F109" s="437"/>
      <c r="G109" s="438"/>
      <c r="H109" s="434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</row>
    <row r="110" s="224" customFormat="true" ht="26.25" hidden="false" customHeight="true" outlineLevel="0" collapsed="false">
      <c r="A110" s="439" t="s">
        <v>426</v>
      </c>
      <c r="B110" s="439"/>
      <c r="C110" s="439"/>
      <c r="D110" s="439"/>
      <c r="E110" s="439"/>
      <c r="F110" s="439"/>
      <c r="G110" s="439"/>
      <c r="H110" s="439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</row>
    <row r="111" s="141" customFormat="true" ht="29.25" hidden="false" customHeight="true" outlineLevel="0" collapsed="false">
      <c r="A111" s="411" t="s">
        <v>327</v>
      </c>
      <c r="B111" s="189" t="s">
        <v>328</v>
      </c>
      <c r="C111" s="413" t="n">
        <v>-3.2</v>
      </c>
      <c r="D111" s="413" t="n">
        <v>9.4</v>
      </c>
      <c r="E111" s="134" t="n">
        <v>9.4</v>
      </c>
      <c r="F111" s="134" t="n">
        <v>-4.1</v>
      </c>
      <c r="G111" s="160"/>
      <c r="H111" s="440" t="n">
        <f aca="false">F111-C111</f>
        <v>-0.9</v>
      </c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</row>
    <row r="112" s="141" customFormat="true" ht="34.5" hidden="true" customHeight="true" outlineLevel="0" collapsed="false">
      <c r="A112" s="411" t="n">
        <v>8832</v>
      </c>
      <c r="B112" s="189" t="s">
        <v>427</v>
      </c>
      <c r="C112" s="413"/>
      <c r="D112" s="413"/>
      <c r="E112" s="134"/>
      <c r="F112" s="134"/>
      <c r="G112" s="160"/>
      <c r="H112" s="440" t="n">
        <f aca="false">F112-C112</f>
        <v>0</v>
      </c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</row>
    <row r="113" s="224" customFormat="true" ht="23.25" hidden="false" customHeight="true" outlineLevel="0" collapsed="false">
      <c r="A113" s="441"/>
      <c r="B113" s="194" t="s">
        <v>428</v>
      </c>
      <c r="C113" s="194"/>
      <c r="D113" s="194"/>
      <c r="E113" s="194"/>
      <c r="F113" s="194"/>
      <c r="G113" s="194"/>
      <c r="H113" s="194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</row>
    <row r="114" s="224" customFormat="true" ht="39.75" hidden="true" customHeight="true" outlineLevel="0" collapsed="false">
      <c r="A114" s="442" t="n">
        <v>601000</v>
      </c>
      <c r="B114" s="443" t="s">
        <v>429</v>
      </c>
      <c r="C114" s="443"/>
      <c r="D114" s="443"/>
      <c r="E114" s="444" t="n">
        <f aca="false">+E115+E116</f>
        <v>0</v>
      </c>
      <c r="F114" s="444" t="n">
        <f aca="false">F115+F116</f>
        <v>0</v>
      </c>
      <c r="G114" s="444"/>
      <c r="H114" s="445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</row>
    <row r="115" s="224" customFormat="true" ht="22.5" hidden="true" customHeight="true" outlineLevel="0" collapsed="false">
      <c r="A115" s="446" t="n">
        <v>601100</v>
      </c>
      <c r="B115" s="443" t="s">
        <v>430</v>
      </c>
      <c r="C115" s="443"/>
      <c r="D115" s="443"/>
      <c r="E115" s="447"/>
      <c r="F115" s="447"/>
      <c r="G115" s="447"/>
      <c r="H115" s="448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</row>
    <row r="116" s="224" customFormat="true" ht="23.25" hidden="true" customHeight="true" outlineLevel="0" collapsed="false">
      <c r="A116" s="446" t="n">
        <v>601200</v>
      </c>
      <c r="B116" s="443" t="s">
        <v>431</v>
      </c>
      <c r="C116" s="443"/>
      <c r="D116" s="443"/>
      <c r="E116" s="447"/>
      <c r="F116" s="447"/>
      <c r="G116" s="447"/>
      <c r="H116" s="448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</row>
    <row r="117" s="141" customFormat="true" ht="21" hidden="false" customHeight="false" outlineLevel="0" collapsed="false">
      <c r="A117" s="449" t="n">
        <v>602000</v>
      </c>
      <c r="B117" s="412" t="s">
        <v>432</v>
      </c>
      <c r="C117" s="167" t="n">
        <v>4080.7</v>
      </c>
      <c r="D117" s="167" t="n">
        <v>2643.9</v>
      </c>
      <c r="E117" s="134" t="n">
        <v>5774.5</v>
      </c>
      <c r="F117" s="134" t="n">
        <v>638.8</v>
      </c>
      <c r="G117" s="167"/>
      <c r="H117" s="440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</row>
    <row r="118" s="141" customFormat="true" ht="20.25" hidden="false" customHeight="false" outlineLevel="0" collapsed="false">
      <c r="A118" s="449" t="n">
        <v>602100</v>
      </c>
      <c r="B118" s="412" t="s">
        <v>331</v>
      </c>
      <c r="C118" s="167" t="n">
        <v>2435.7</v>
      </c>
      <c r="D118" s="167"/>
      <c r="E118" s="134"/>
      <c r="F118" s="134" t="n">
        <v>3594.9</v>
      </c>
      <c r="G118" s="167"/>
      <c r="H118" s="440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</row>
    <row r="119" s="141" customFormat="true" ht="20.25" hidden="false" customHeight="false" outlineLevel="0" collapsed="false">
      <c r="A119" s="449" t="n">
        <v>602200</v>
      </c>
      <c r="B119" s="412" t="s">
        <v>332</v>
      </c>
      <c r="C119" s="167" t="n">
        <v>2974.7</v>
      </c>
      <c r="D119" s="167"/>
      <c r="E119" s="134"/>
      <c r="F119" s="134" t="n">
        <v>6885.4</v>
      </c>
      <c r="G119" s="167"/>
      <c r="H119" s="440"/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</row>
    <row r="120" s="141" customFormat="true" ht="20.25" hidden="true" customHeight="false" outlineLevel="0" collapsed="false">
      <c r="A120" s="449"/>
      <c r="B120" s="412" t="s">
        <v>333</v>
      </c>
      <c r="C120" s="167"/>
      <c r="D120" s="167"/>
      <c r="E120" s="134"/>
      <c r="F120" s="134"/>
      <c r="G120" s="167"/>
      <c r="H120" s="440" t="n">
        <f aca="false">F120-C120</f>
        <v>0</v>
      </c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</row>
    <row r="121" s="141" customFormat="true" ht="20.25" hidden="true" customHeight="false" outlineLevel="0" collapsed="false">
      <c r="A121" s="449"/>
      <c r="B121" s="412" t="s">
        <v>334</v>
      </c>
      <c r="C121" s="167"/>
      <c r="D121" s="167"/>
      <c r="E121" s="134"/>
      <c r="F121" s="134"/>
      <c r="G121" s="167"/>
      <c r="H121" s="440" t="n">
        <f aca="false">F121-C121</f>
        <v>0</v>
      </c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</row>
    <row r="122" s="141" customFormat="true" ht="20.25" hidden="true" customHeight="false" outlineLevel="0" collapsed="false">
      <c r="A122" s="449"/>
      <c r="B122" s="412" t="s">
        <v>335</v>
      </c>
      <c r="C122" s="167"/>
      <c r="D122" s="167"/>
      <c r="E122" s="134"/>
      <c r="F122" s="134"/>
      <c r="G122" s="167"/>
      <c r="H122" s="440" t="n">
        <f aca="false">F122-C122</f>
        <v>0</v>
      </c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</row>
    <row r="123" s="141" customFormat="true" ht="20.25" hidden="true" customHeight="false" outlineLevel="0" collapsed="false">
      <c r="A123" s="449"/>
      <c r="B123" s="412" t="s">
        <v>336</v>
      </c>
      <c r="C123" s="167"/>
      <c r="D123" s="167"/>
      <c r="E123" s="134"/>
      <c r="F123" s="134"/>
      <c r="G123" s="167"/>
      <c r="H123" s="440" t="n">
        <f aca="false">F123-C123</f>
        <v>0</v>
      </c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</row>
    <row r="124" s="141" customFormat="true" ht="20.25" hidden="true" customHeight="false" outlineLevel="0" collapsed="false">
      <c r="A124" s="450"/>
      <c r="B124" s="451" t="s">
        <v>433</v>
      </c>
      <c r="C124" s="191"/>
      <c r="D124" s="191"/>
      <c r="E124" s="192"/>
      <c r="F124" s="192"/>
      <c r="G124" s="167"/>
      <c r="H124" s="440" t="n">
        <f aca="false">F124-C124</f>
        <v>0</v>
      </c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</row>
    <row r="125" s="141" customFormat="true" ht="20.25" hidden="true" customHeight="false" outlineLevel="0" collapsed="false">
      <c r="A125" s="450"/>
      <c r="B125" s="451" t="s">
        <v>434</v>
      </c>
      <c r="C125" s="191"/>
      <c r="D125" s="191"/>
      <c r="E125" s="192"/>
      <c r="F125" s="192"/>
      <c r="G125" s="167"/>
      <c r="H125" s="440" t="n">
        <f aca="false">F125-C125</f>
        <v>0</v>
      </c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</row>
    <row r="126" s="141" customFormat="true" ht="20.25" hidden="true" customHeight="false" outlineLevel="0" collapsed="false">
      <c r="A126" s="450"/>
      <c r="B126" s="451" t="s">
        <v>435</v>
      </c>
      <c r="C126" s="191"/>
      <c r="D126" s="191"/>
      <c r="E126" s="192"/>
      <c r="F126" s="192"/>
      <c r="G126" s="167"/>
      <c r="H126" s="440" t="n">
        <f aca="false">F126-C126</f>
        <v>0</v>
      </c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</row>
    <row r="127" s="141" customFormat="true" ht="20.25" hidden="true" customHeight="false" outlineLevel="0" collapsed="false">
      <c r="A127" s="450"/>
      <c r="B127" s="451" t="s">
        <v>436</v>
      </c>
      <c r="C127" s="191"/>
      <c r="D127" s="191"/>
      <c r="E127" s="192"/>
      <c r="F127" s="192"/>
      <c r="G127" s="167"/>
      <c r="H127" s="440" t="n">
        <f aca="false">F127-C127</f>
        <v>0</v>
      </c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</row>
    <row r="128" s="141" customFormat="true" ht="20.25" hidden="true" customHeight="false" outlineLevel="0" collapsed="false">
      <c r="A128" s="450"/>
      <c r="B128" s="451" t="s">
        <v>437</v>
      </c>
      <c r="C128" s="191"/>
      <c r="D128" s="191"/>
      <c r="E128" s="192"/>
      <c r="F128" s="192"/>
      <c r="G128" s="167"/>
      <c r="H128" s="440" t="n">
        <f aca="false">F128-C128</f>
        <v>0</v>
      </c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</row>
    <row r="129" s="141" customFormat="true" ht="20.25" hidden="true" customHeight="false" outlineLevel="0" collapsed="false">
      <c r="A129" s="450"/>
      <c r="B129" s="451" t="s">
        <v>438</v>
      </c>
      <c r="C129" s="191"/>
      <c r="D129" s="191"/>
      <c r="E129" s="192"/>
      <c r="F129" s="192"/>
      <c r="G129" s="167"/>
      <c r="H129" s="440" t="n">
        <f aca="false">F129-C129</f>
        <v>0</v>
      </c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</row>
    <row r="130" s="141" customFormat="true" ht="20.25" hidden="true" customHeight="false" outlineLevel="0" collapsed="false">
      <c r="A130" s="450"/>
      <c r="B130" s="451" t="s">
        <v>439</v>
      </c>
      <c r="C130" s="191"/>
      <c r="D130" s="191"/>
      <c r="E130" s="192"/>
      <c r="F130" s="192"/>
      <c r="G130" s="167"/>
      <c r="H130" s="440" t="n">
        <f aca="false">F130-C130</f>
        <v>0</v>
      </c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</row>
    <row r="131" s="141" customFormat="true" ht="20.25" hidden="true" customHeight="false" outlineLevel="0" collapsed="false">
      <c r="A131" s="450"/>
      <c r="B131" s="451" t="s">
        <v>440</v>
      </c>
      <c r="C131" s="191"/>
      <c r="D131" s="191"/>
      <c r="E131" s="192"/>
      <c r="F131" s="192"/>
      <c r="G131" s="167"/>
      <c r="H131" s="440" t="n">
        <f aca="false">F131-C131</f>
        <v>0</v>
      </c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</row>
    <row r="132" s="141" customFormat="true" ht="20.25" hidden="true" customHeight="false" outlineLevel="0" collapsed="false">
      <c r="A132" s="450"/>
      <c r="B132" s="451" t="s">
        <v>441</v>
      </c>
      <c r="C132" s="191"/>
      <c r="D132" s="191"/>
      <c r="E132" s="192"/>
      <c r="F132" s="192"/>
      <c r="G132" s="167"/>
      <c r="H132" s="440" t="n">
        <f aca="false">F132-C132</f>
        <v>0</v>
      </c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</row>
    <row r="133" s="141" customFormat="true" ht="20.25" hidden="true" customHeight="false" outlineLevel="0" collapsed="false">
      <c r="A133" s="450"/>
      <c r="B133" s="451" t="s">
        <v>442</v>
      </c>
      <c r="C133" s="191"/>
      <c r="D133" s="191"/>
      <c r="E133" s="192"/>
      <c r="F133" s="192"/>
      <c r="G133" s="167"/>
      <c r="H133" s="440" t="n">
        <f aca="false">F133-C133</f>
        <v>0</v>
      </c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</row>
    <row r="134" s="141" customFormat="true" ht="20.25" hidden="true" customHeight="false" outlineLevel="0" collapsed="false">
      <c r="A134" s="450"/>
      <c r="B134" s="451" t="s">
        <v>443</v>
      </c>
      <c r="C134" s="191"/>
      <c r="D134" s="191"/>
      <c r="E134" s="192"/>
      <c r="F134" s="192"/>
      <c r="G134" s="167"/>
      <c r="H134" s="440" t="n">
        <f aca="false">F134-C134</f>
        <v>0</v>
      </c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</row>
    <row r="135" s="141" customFormat="true" ht="21" hidden="false" customHeight="false" outlineLevel="0" collapsed="false">
      <c r="A135" s="449" t="n">
        <v>602300</v>
      </c>
      <c r="B135" s="412" t="s">
        <v>444</v>
      </c>
      <c r="C135" s="167"/>
      <c r="D135" s="167"/>
      <c r="E135" s="134"/>
      <c r="F135" s="134"/>
      <c r="G135" s="167"/>
      <c r="H135" s="440" t="n">
        <f aca="false">F135-C135</f>
        <v>0</v>
      </c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</row>
    <row r="136" s="141" customFormat="true" ht="40.5" hidden="false" customHeight="false" outlineLevel="0" collapsed="false">
      <c r="A136" s="449" t="n">
        <v>602400</v>
      </c>
      <c r="B136" s="412" t="s">
        <v>357</v>
      </c>
      <c r="C136" s="167" t="n">
        <v>4619.7</v>
      </c>
      <c r="D136" s="167" t="n">
        <v>2643.9</v>
      </c>
      <c r="E136" s="134" t="n">
        <v>5774.5</v>
      </c>
      <c r="F136" s="134" t="n">
        <v>3929.3</v>
      </c>
      <c r="G136" s="167"/>
      <c r="H136" s="440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</row>
    <row r="137" s="141" customFormat="true" ht="37.5" hidden="false" customHeight="true" outlineLevel="0" collapsed="false">
      <c r="A137" s="428" t="s">
        <v>132</v>
      </c>
      <c r="B137" s="148" t="s">
        <v>359</v>
      </c>
      <c r="C137" s="142" t="n">
        <v>4080.7</v>
      </c>
      <c r="D137" s="142" t="n">
        <v>2643.9</v>
      </c>
      <c r="E137" s="142" t="n">
        <v>5774.5</v>
      </c>
      <c r="F137" s="142" t="n">
        <v>638.8</v>
      </c>
      <c r="G137" s="160"/>
      <c r="H137" s="452"/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</row>
    <row r="138" s="259" customFormat="true" ht="18" hidden="true" customHeight="false" outlineLevel="0" collapsed="false">
      <c r="E138" s="453"/>
      <c r="F138" s="453"/>
      <c r="G138" s="453"/>
      <c r="H138" s="453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</row>
    <row r="139" s="259" customFormat="true" ht="18" hidden="false" customHeight="false" outlineLevel="0" collapsed="false">
      <c r="E139" s="453"/>
      <c r="F139" s="453"/>
      <c r="G139" s="453"/>
      <c r="H139" s="453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</row>
    <row r="140" s="259" customFormat="true" ht="18.75" hidden="false" customHeight="true" outlineLevel="0" collapsed="false">
      <c r="A140" s="454" t="s">
        <v>360</v>
      </c>
      <c r="B140" s="454"/>
      <c r="C140" s="455"/>
      <c r="D140" s="456"/>
      <c r="E140" s="457" t="s">
        <v>361</v>
      </c>
      <c r="F140" s="457"/>
      <c r="G140" s="453"/>
      <c r="H140" s="453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</row>
    <row r="141" s="259" customFormat="true" ht="18" hidden="false" customHeight="false" outlineLevel="0" collapsed="false">
      <c r="E141" s="453"/>
      <c r="F141" s="453"/>
      <c r="G141" s="453"/>
      <c r="H141" s="453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</row>
    <row r="142" s="259" customFormat="true" ht="18" hidden="false" customHeight="false" outlineLevel="0" collapsed="false">
      <c r="E142" s="453"/>
      <c r="F142" s="453"/>
      <c r="G142" s="453"/>
      <c r="H142" s="453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</row>
    <row r="143" s="259" customFormat="true" ht="18" hidden="false" customHeight="false" outlineLevel="0" collapsed="false">
      <c r="E143" s="453"/>
      <c r="F143" s="453"/>
      <c r="G143" s="453"/>
      <c r="H143" s="453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</row>
    <row r="144" s="259" customFormat="true" ht="18" hidden="false" customHeight="false" outlineLevel="0" collapsed="false">
      <c r="E144" s="453"/>
      <c r="F144" s="453"/>
      <c r="G144" s="453"/>
      <c r="H144" s="453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</row>
    <row r="145" s="259" customFormat="true" ht="18" hidden="false" customHeight="false" outlineLevel="0" collapsed="false">
      <c r="E145" s="453"/>
      <c r="F145" s="453"/>
      <c r="G145" s="453"/>
      <c r="H145" s="453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</row>
    <row r="146" s="259" customFormat="true" ht="18" hidden="false" customHeight="false" outlineLevel="0" collapsed="false">
      <c r="E146" s="453"/>
      <c r="F146" s="453"/>
      <c r="G146" s="453"/>
      <c r="H146" s="453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</row>
    <row r="147" s="259" customFormat="true" ht="18" hidden="false" customHeight="false" outlineLevel="0" collapsed="false">
      <c r="E147" s="453"/>
      <c r="F147" s="453"/>
      <c r="G147" s="453"/>
      <c r="H147" s="453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</row>
    <row r="148" s="259" customFormat="true" ht="18" hidden="false" customHeight="false" outlineLevel="0" collapsed="false">
      <c r="E148" s="453"/>
      <c r="F148" s="453"/>
      <c r="G148" s="453"/>
      <c r="H148" s="453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</row>
    <row r="149" s="259" customFormat="true" ht="18" hidden="false" customHeight="false" outlineLevel="0" collapsed="false">
      <c r="E149" s="453"/>
      <c r="F149" s="453"/>
      <c r="G149" s="453"/>
      <c r="H149" s="453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</row>
    <row r="150" s="259" customFormat="true" ht="18" hidden="false" customHeight="false" outlineLevel="0" collapsed="false">
      <c r="E150" s="453"/>
      <c r="F150" s="453"/>
      <c r="G150" s="453"/>
      <c r="H150" s="453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</row>
    <row r="151" s="259" customFormat="true" ht="18" hidden="false" customHeight="false" outlineLevel="0" collapsed="false">
      <c r="E151" s="453"/>
      <c r="F151" s="453"/>
      <c r="G151" s="453"/>
      <c r="H151" s="453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</row>
    <row r="152" s="259" customFormat="true" ht="18" hidden="false" customHeight="false" outlineLevel="0" collapsed="false">
      <c r="E152" s="453"/>
      <c r="F152" s="453"/>
      <c r="G152" s="453"/>
      <c r="H152" s="453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</row>
    <row r="153" s="259" customFormat="true" ht="18" hidden="false" customHeight="false" outlineLevel="0" collapsed="false">
      <c r="E153" s="453"/>
      <c r="F153" s="453"/>
      <c r="G153" s="453"/>
      <c r="H153" s="453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</row>
    <row r="154" s="259" customFormat="true" ht="18" hidden="false" customHeight="false" outlineLevel="0" collapsed="false">
      <c r="E154" s="453"/>
      <c r="F154" s="453"/>
      <c r="G154" s="453"/>
      <c r="H154" s="453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</row>
    <row r="155" s="259" customFormat="true" ht="18" hidden="false" customHeight="false" outlineLevel="0" collapsed="false">
      <c r="E155" s="453"/>
      <c r="F155" s="453"/>
      <c r="G155" s="453"/>
      <c r="H155" s="453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</row>
    <row r="156" s="259" customFormat="true" ht="18" hidden="false" customHeight="false" outlineLevel="0" collapsed="false">
      <c r="E156" s="453"/>
      <c r="F156" s="453"/>
      <c r="G156" s="453"/>
      <c r="H156" s="453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</row>
    <row r="157" s="259" customFormat="true" ht="18" hidden="false" customHeight="false" outlineLevel="0" collapsed="false">
      <c r="E157" s="453"/>
      <c r="G157" s="453"/>
      <c r="H157" s="453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</row>
    <row r="158" s="259" customFormat="true" ht="18" hidden="false" customHeight="false" outlineLevel="0" collapsed="false">
      <c r="E158" s="453"/>
      <c r="G158" s="453"/>
      <c r="H158" s="453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</row>
    <row r="159" s="259" customFormat="true" ht="18" hidden="false" customHeight="false" outlineLevel="0" collapsed="false">
      <c r="E159" s="453"/>
      <c r="G159" s="453"/>
      <c r="H159" s="453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</row>
    <row r="160" s="259" customFormat="true" ht="18" hidden="false" customHeight="false" outlineLevel="0" collapsed="false">
      <c r="E160" s="453"/>
      <c r="G160" s="453"/>
      <c r="H160" s="453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</row>
    <row r="161" s="259" customFormat="true" ht="18" hidden="false" customHeight="false" outlineLevel="0" collapsed="false">
      <c r="E161" s="453"/>
      <c r="G161" s="453"/>
      <c r="H161" s="453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</row>
    <row r="162" s="259" customFormat="true" ht="18" hidden="false" customHeight="false" outlineLevel="0" collapsed="false">
      <c r="E162" s="453"/>
      <c r="G162" s="453"/>
      <c r="H162" s="453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</row>
    <row r="163" s="259" customFormat="true" ht="18" hidden="false" customHeight="false" outlineLevel="0" collapsed="false">
      <c r="E163" s="453"/>
      <c r="G163" s="453"/>
      <c r="H163" s="453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</row>
    <row r="164" s="259" customFormat="true" ht="18" hidden="false" customHeight="false" outlineLevel="0" collapsed="false">
      <c r="E164" s="453"/>
      <c r="G164" s="453"/>
      <c r="H164" s="453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</row>
    <row r="165" s="259" customFormat="true" ht="18" hidden="false" customHeight="false" outlineLevel="0" collapsed="false">
      <c r="E165" s="453"/>
      <c r="G165" s="453"/>
      <c r="H165" s="453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</row>
    <row r="166" s="259" customFormat="true" ht="18" hidden="false" customHeight="false" outlineLevel="0" collapsed="false">
      <c r="E166" s="453"/>
      <c r="G166" s="453"/>
      <c r="H166" s="453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</row>
    <row r="167" s="259" customFormat="true" ht="18" hidden="false" customHeight="false" outlineLevel="0" collapsed="false">
      <c r="E167" s="453"/>
      <c r="G167" s="453"/>
      <c r="H167" s="453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</row>
    <row r="168" s="259" customFormat="true" ht="18" hidden="false" customHeight="false" outlineLevel="0" collapsed="false">
      <c r="E168" s="453"/>
      <c r="G168" s="453"/>
      <c r="H168" s="453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</row>
    <row r="169" s="259" customFormat="true" ht="18" hidden="false" customHeight="false" outlineLevel="0" collapsed="false">
      <c r="E169" s="453"/>
      <c r="G169" s="453"/>
      <c r="H169" s="453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</row>
    <row r="170" s="259" customFormat="true" ht="18" hidden="false" customHeight="false" outlineLevel="0" collapsed="false">
      <c r="E170" s="453"/>
      <c r="G170" s="453"/>
      <c r="H170" s="453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</row>
    <row r="171" s="259" customFormat="true" ht="18" hidden="false" customHeight="false" outlineLevel="0" collapsed="false">
      <c r="E171" s="453"/>
      <c r="G171" s="453"/>
      <c r="H171" s="453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</row>
    <row r="172" s="259" customFormat="true" ht="18" hidden="false" customHeight="false" outlineLevel="0" collapsed="false">
      <c r="E172" s="453"/>
      <c r="G172" s="453"/>
      <c r="H172" s="453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</row>
    <row r="173" s="259" customFormat="true" ht="18" hidden="false" customHeight="false" outlineLevel="0" collapsed="false">
      <c r="E173" s="453"/>
      <c r="G173" s="453"/>
      <c r="H173" s="453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</row>
    <row r="174" s="259" customFormat="true" ht="18" hidden="false" customHeight="false" outlineLevel="0" collapsed="false">
      <c r="E174" s="453"/>
      <c r="G174" s="453"/>
      <c r="H174" s="453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</row>
    <row r="175" s="259" customFormat="true" ht="18" hidden="false" customHeight="false" outlineLevel="0" collapsed="false">
      <c r="E175" s="453"/>
      <c r="G175" s="453"/>
      <c r="H175" s="453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</row>
    <row r="176" s="259" customFormat="true" ht="18" hidden="false" customHeight="false" outlineLevel="0" collapsed="false">
      <c r="E176" s="453"/>
      <c r="G176" s="453"/>
      <c r="H176" s="453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</row>
    <row r="177" s="259" customFormat="true" ht="18" hidden="false" customHeight="false" outlineLevel="0" collapsed="false">
      <c r="E177" s="453"/>
      <c r="G177" s="453"/>
      <c r="H177" s="453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</row>
    <row r="178" s="259" customFormat="true" ht="18" hidden="false" customHeight="false" outlineLevel="0" collapsed="false">
      <c r="E178" s="453"/>
      <c r="G178" s="453"/>
      <c r="H178" s="453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</row>
    <row r="179" s="259" customFormat="true" ht="18" hidden="false" customHeight="false" outlineLevel="0" collapsed="false">
      <c r="E179" s="453"/>
      <c r="G179" s="453"/>
      <c r="H179" s="453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</row>
    <row r="180" s="259" customFormat="true" ht="18" hidden="false" customHeight="false" outlineLevel="0" collapsed="false">
      <c r="E180" s="453"/>
      <c r="G180" s="453"/>
      <c r="H180" s="453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</row>
    <row r="181" s="259" customFormat="true" ht="18" hidden="false" customHeight="false" outlineLevel="0" collapsed="false">
      <c r="E181" s="453"/>
      <c r="G181" s="453"/>
      <c r="H181" s="453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</row>
    <row r="182" s="259" customFormat="true" ht="18" hidden="false" customHeight="false" outlineLevel="0" collapsed="false">
      <c r="E182" s="453"/>
      <c r="G182" s="453"/>
      <c r="H182" s="453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</row>
    <row r="183" s="259" customFormat="true" ht="18" hidden="false" customHeight="false" outlineLevel="0" collapsed="false">
      <c r="E183" s="453"/>
      <c r="G183" s="453"/>
      <c r="H183" s="453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</row>
    <row r="184" s="259" customFormat="true" ht="18" hidden="false" customHeight="false" outlineLevel="0" collapsed="false">
      <c r="E184" s="453"/>
      <c r="G184" s="453"/>
      <c r="H184" s="453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</row>
    <row r="185" s="259" customFormat="true" ht="18" hidden="false" customHeight="false" outlineLevel="0" collapsed="false">
      <c r="E185" s="453"/>
      <c r="G185" s="453"/>
      <c r="H185" s="453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</row>
    <row r="186" s="259" customFormat="true" ht="18" hidden="false" customHeight="false" outlineLevel="0" collapsed="false">
      <c r="E186" s="453"/>
      <c r="G186" s="453"/>
      <c r="H186" s="453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</row>
    <row r="187" s="259" customFormat="true" ht="18" hidden="false" customHeight="false" outlineLevel="0" collapsed="false">
      <c r="E187" s="453"/>
      <c r="G187" s="453"/>
      <c r="H187" s="453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</row>
    <row r="188" s="259" customFormat="true" ht="18" hidden="false" customHeight="false" outlineLevel="0" collapsed="false">
      <c r="E188" s="453"/>
      <c r="G188" s="453"/>
      <c r="H188" s="453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</row>
    <row r="189" s="259" customFormat="true" ht="18" hidden="false" customHeight="false" outlineLevel="0" collapsed="false">
      <c r="E189" s="453"/>
      <c r="G189" s="453"/>
      <c r="H189" s="453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</row>
    <row r="190" s="259" customFormat="true" ht="18" hidden="false" customHeight="false" outlineLevel="0" collapsed="false">
      <c r="E190" s="453"/>
      <c r="G190" s="453"/>
      <c r="H190" s="453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</row>
    <row r="191" s="259" customFormat="true" ht="18" hidden="false" customHeight="false" outlineLevel="0" collapsed="false">
      <c r="E191" s="453"/>
      <c r="G191" s="453"/>
      <c r="H191" s="453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</row>
    <row r="192" s="259" customFormat="true" ht="18" hidden="false" customHeight="false" outlineLevel="0" collapsed="false">
      <c r="E192" s="453"/>
      <c r="G192" s="453"/>
      <c r="H192" s="453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</row>
    <row r="193" s="259" customFormat="true" ht="18" hidden="false" customHeight="false" outlineLevel="0" collapsed="false">
      <c r="E193" s="453"/>
      <c r="G193" s="453"/>
      <c r="H193" s="453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</row>
    <row r="194" s="259" customFormat="true" ht="18" hidden="false" customHeight="false" outlineLevel="0" collapsed="false">
      <c r="E194" s="453"/>
      <c r="G194" s="453"/>
      <c r="H194" s="453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</row>
    <row r="195" s="259" customFormat="true" ht="18" hidden="false" customHeight="false" outlineLevel="0" collapsed="false">
      <c r="E195" s="453"/>
      <c r="G195" s="453"/>
      <c r="H195" s="453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</row>
    <row r="196" s="259" customFormat="true" ht="18" hidden="false" customHeight="false" outlineLevel="0" collapsed="false">
      <c r="E196" s="453"/>
      <c r="G196" s="453"/>
      <c r="H196" s="453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</row>
    <row r="197" s="259" customFormat="true" ht="18" hidden="false" customHeight="false" outlineLevel="0" collapsed="false">
      <c r="E197" s="453"/>
      <c r="G197" s="453"/>
      <c r="H197" s="453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</row>
    <row r="198" s="259" customFormat="true" ht="18" hidden="false" customHeight="false" outlineLevel="0" collapsed="false">
      <c r="E198" s="453"/>
      <c r="G198" s="453"/>
      <c r="H198" s="453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</row>
    <row r="199" s="259" customFormat="true" ht="18" hidden="false" customHeight="false" outlineLevel="0" collapsed="false">
      <c r="E199" s="453"/>
      <c r="G199" s="453"/>
      <c r="H199" s="453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</row>
    <row r="200" s="259" customFormat="true" ht="18" hidden="false" customHeight="false" outlineLevel="0" collapsed="false">
      <c r="E200" s="453"/>
      <c r="G200" s="453"/>
      <c r="H200" s="453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</row>
    <row r="201" s="259" customFormat="true" ht="18" hidden="false" customHeight="false" outlineLevel="0" collapsed="false">
      <c r="E201" s="453"/>
      <c r="G201" s="453"/>
      <c r="H201" s="453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</row>
    <row r="202" s="259" customFormat="true" ht="18" hidden="false" customHeight="false" outlineLevel="0" collapsed="false">
      <c r="E202" s="453"/>
      <c r="G202" s="453"/>
      <c r="H202" s="453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</row>
    <row r="203" s="259" customFormat="true" ht="18" hidden="false" customHeight="false" outlineLevel="0" collapsed="false">
      <c r="E203" s="453"/>
      <c r="G203" s="453"/>
      <c r="H203" s="453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</row>
    <row r="204" customFormat="false" ht="18" hidden="false" customHeight="false" outlineLevel="0" collapsed="false">
      <c r="E204" s="246"/>
      <c r="G204" s="246"/>
      <c r="H204" s="246"/>
    </row>
    <row r="205" customFormat="false" ht="18" hidden="false" customHeight="false" outlineLevel="0" collapsed="false">
      <c r="E205" s="246"/>
      <c r="G205" s="246"/>
      <c r="H205" s="246"/>
    </row>
    <row r="206" customFormat="false" ht="18" hidden="false" customHeight="false" outlineLevel="0" collapsed="false">
      <c r="E206" s="246"/>
      <c r="G206" s="246"/>
      <c r="H206" s="246"/>
    </row>
    <row r="207" customFormat="false" ht="18" hidden="false" customHeight="false" outlineLevel="0" collapsed="false">
      <c r="E207" s="246"/>
      <c r="G207" s="246"/>
      <c r="H207" s="246"/>
    </row>
    <row r="208" customFormat="false" ht="18" hidden="false" customHeight="false" outlineLevel="0" collapsed="false">
      <c r="E208" s="246"/>
      <c r="G208" s="246"/>
      <c r="H208" s="246"/>
    </row>
    <row r="209" customFormat="false" ht="18" hidden="false" customHeight="false" outlineLevel="0" collapsed="false">
      <c r="E209" s="246"/>
      <c r="G209" s="246"/>
      <c r="H209" s="246"/>
    </row>
    <row r="210" customFormat="false" ht="18" hidden="false" customHeight="false" outlineLevel="0" collapsed="false">
      <c r="E210" s="246"/>
      <c r="G210" s="246"/>
      <c r="H210" s="246"/>
    </row>
    <row r="211" customFormat="false" ht="18" hidden="false" customHeight="false" outlineLevel="0" collapsed="false">
      <c r="E211" s="246"/>
      <c r="G211" s="246"/>
      <c r="H211" s="246"/>
    </row>
    <row r="212" customFormat="false" ht="18" hidden="false" customHeight="false" outlineLevel="0" collapsed="false">
      <c r="E212" s="246"/>
      <c r="G212" s="246"/>
      <c r="H212" s="246"/>
    </row>
    <row r="213" customFormat="false" ht="18" hidden="false" customHeight="false" outlineLevel="0" collapsed="false">
      <c r="E213" s="246"/>
      <c r="G213" s="246"/>
      <c r="H213" s="246"/>
    </row>
    <row r="214" customFormat="false" ht="18" hidden="false" customHeight="false" outlineLevel="0" collapsed="false">
      <c r="E214" s="246"/>
      <c r="G214" s="246"/>
      <c r="H214" s="246"/>
    </row>
    <row r="215" customFormat="false" ht="18" hidden="false" customHeight="false" outlineLevel="0" collapsed="false">
      <c r="E215" s="246"/>
      <c r="G215" s="246"/>
      <c r="H215" s="246"/>
    </row>
    <row r="216" customFormat="false" ht="18" hidden="false" customHeight="false" outlineLevel="0" collapsed="false">
      <c r="E216" s="246"/>
      <c r="G216" s="246"/>
      <c r="H216" s="246"/>
    </row>
    <row r="217" customFormat="false" ht="18" hidden="false" customHeight="false" outlineLevel="0" collapsed="false">
      <c r="E217" s="246"/>
      <c r="G217" s="246"/>
      <c r="H217" s="246"/>
    </row>
    <row r="218" customFormat="false" ht="18" hidden="false" customHeight="false" outlineLevel="0" collapsed="false">
      <c r="E218" s="246"/>
      <c r="G218" s="246"/>
      <c r="H218" s="246"/>
    </row>
    <row r="219" customFormat="false" ht="18" hidden="false" customHeight="false" outlineLevel="0" collapsed="false">
      <c r="E219" s="246"/>
      <c r="G219" s="246"/>
      <c r="H219" s="246"/>
    </row>
    <row r="220" customFormat="false" ht="18" hidden="false" customHeight="false" outlineLevel="0" collapsed="false">
      <c r="E220" s="246"/>
      <c r="G220" s="246"/>
      <c r="H220" s="246"/>
    </row>
    <row r="221" customFormat="false" ht="18" hidden="false" customHeight="false" outlineLevel="0" collapsed="false">
      <c r="E221" s="246"/>
      <c r="G221" s="246"/>
      <c r="H221" s="246"/>
    </row>
    <row r="222" customFormat="false" ht="18" hidden="false" customHeight="false" outlineLevel="0" collapsed="false">
      <c r="E222" s="246"/>
      <c r="G222" s="246"/>
      <c r="H222" s="246"/>
    </row>
    <row r="223" customFormat="false" ht="18" hidden="false" customHeight="false" outlineLevel="0" collapsed="false">
      <c r="E223" s="246"/>
      <c r="G223" s="246"/>
      <c r="H223" s="246"/>
    </row>
    <row r="224" customFormat="false" ht="18" hidden="false" customHeight="false" outlineLevel="0" collapsed="false">
      <c r="E224" s="246"/>
      <c r="G224" s="246"/>
      <c r="H224" s="246"/>
    </row>
    <row r="225" customFormat="false" ht="18" hidden="false" customHeight="false" outlineLevel="0" collapsed="false">
      <c r="E225" s="246"/>
      <c r="G225" s="246"/>
      <c r="H225" s="246"/>
    </row>
    <row r="226" customFormat="false" ht="18" hidden="false" customHeight="false" outlineLevel="0" collapsed="false">
      <c r="E226" s="246"/>
      <c r="G226" s="246"/>
      <c r="H226" s="246"/>
    </row>
    <row r="227" customFormat="false" ht="18" hidden="false" customHeight="false" outlineLevel="0" collapsed="false">
      <c r="E227" s="246"/>
      <c r="G227" s="246"/>
      <c r="H227" s="246"/>
    </row>
    <row r="228" customFormat="false" ht="18" hidden="false" customHeight="false" outlineLevel="0" collapsed="false">
      <c r="E228" s="246"/>
      <c r="G228" s="246"/>
      <c r="H228" s="246"/>
    </row>
    <row r="229" customFormat="false" ht="18" hidden="false" customHeight="false" outlineLevel="0" collapsed="false">
      <c r="E229" s="246"/>
      <c r="G229" s="246"/>
      <c r="H229" s="246"/>
    </row>
    <row r="230" customFormat="false" ht="18" hidden="false" customHeight="false" outlineLevel="0" collapsed="false">
      <c r="E230" s="246"/>
      <c r="G230" s="246"/>
      <c r="H230" s="246"/>
    </row>
    <row r="231" customFormat="false" ht="18" hidden="false" customHeight="false" outlineLevel="0" collapsed="false">
      <c r="E231" s="246"/>
      <c r="G231" s="246"/>
      <c r="H231" s="246"/>
    </row>
    <row r="232" customFormat="false" ht="18" hidden="false" customHeight="false" outlineLevel="0" collapsed="false">
      <c r="E232" s="246"/>
      <c r="G232" s="246"/>
      <c r="H232" s="246"/>
    </row>
    <row r="233" customFormat="false" ht="18" hidden="false" customHeight="false" outlineLevel="0" collapsed="false">
      <c r="E233" s="246"/>
      <c r="G233" s="246"/>
      <c r="H233" s="246"/>
    </row>
    <row r="234" customFormat="false" ht="18" hidden="false" customHeight="false" outlineLevel="0" collapsed="false">
      <c r="E234" s="246"/>
      <c r="G234" s="246"/>
      <c r="H234" s="246"/>
    </row>
    <row r="235" customFormat="false" ht="18" hidden="false" customHeight="false" outlineLevel="0" collapsed="false">
      <c r="E235" s="246"/>
      <c r="G235" s="246"/>
      <c r="H235" s="246"/>
    </row>
    <row r="236" customFormat="false" ht="18" hidden="false" customHeight="false" outlineLevel="0" collapsed="false">
      <c r="E236" s="246"/>
      <c r="G236" s="246"/>
      <c r="H236" s="246"/>
    </row>
    <row r="237" customFormat="false" ht="18" hidden="false" customHeight="false" outlineLevel="0" collapsed="false">
      <c r="E237" s="246"/>
      <c r="G237" s="246"/>
      <c r="H237" s="246"/>
    </row>
    <row r="238" customFormat="false" ht="18" hidden="false" customHeight="false" outlineLevel="0" collapsed="false">
      <c r="E238" s="246"/>
      <c r="G238" s="246"/>
      <c r="H238" s="246"/>
    </row>
    <row r="239" customFormat="false" ht="18" hidden="false" customHeight="false" outlineLevel="0" collapsed="false">
      <c r="E239" s="246"/>
      <c r="G239" s="246"/>
      <c r="H239" s="246"/>
    </row>
    <row r="240" customFormat="false" ht="18" hidden="false" customHeight="false" outlineLevel="0" collapsed="false">
      <c r="E240" s="246"/>
      <c r="G240" s="246"/>
      <c r="H240" s="246"/>
    </row>
    <row r="241" customFormat="false" ht="18" hidden="false" customHeight="false" outlineLevel="0" collapsed="false">
      <c r="E241" s="246"/>
      <c r="G241" s="246"/>
      <c r="H241" s="246"/>
    </row>
    <row r="242" customFormat="false" ht="18" hidden="false" customHeight="false" outlineLevel="0" collapsed="false">
      <c r="E242" s="246"/>
      <c r="G242" s="246"/>
      <c r="H242" s="246"/>
    </row>
    <row r="243" customFormat="false" ht="18" hidden="false" customHeight="false" outlineLevel="0" collapsed="false">
      <c r="E243" s="246"/>
      <c r="G243" s="246"/>
      <c r="H243" s="246"/>
    </row>
    <row r="244" customFormat="false" ht="18" hidden="false" customHeight="false" outlineLevel="0" collapsed="false">
      <c r="E244" s="246"/>
      <c r="G244" s="246"/>
      <c r="H244" s="246"/>
    </row>
    <row r="245" customFormat="false" ht="18" hidden="false" customHeight="false" outlineLevel="0" collapsed="false">
      <c r="E245" s="246"/>
      <c r="G245" s="246"/>
      <c r="H245" s="246"/>
    </row>
    <row r="246" customFormat="false" ht="18" hidden="false" customHeight="false" outlineLevel="0" collapsed="false">
      <c r="E246" s="246"/>
      <c r="G246" s="246"/>
      <c r="H246" s="246"/>
    </row>
    <row r="247" customFormat="false" ht="18" hidden="false" customHeight="false" outlineLevel="0" collapsed="false">
      <c r="E247" s="246"/>
      <c r="G247" s="246"/>
      <c r="H247" s="246"/>
    </row>
    <row r="248" customFormat="false" ht="18" hidden="false" customHeight="false" outlineLevel="0" collapsed="false">
      <c r="E248" s="246"/>
      <c r="G248" s="246"/>
      <c r="H248" s="246"/>
    </row>
    <row r="249" customFormat="false" ht="18" hidden="false" customHeight="false" outlineLevel="0" collapsed="false">
      <c r="E249" s="246"/>
      <c r="G249" s="246"/>
      <c r="H249" s="246"/>
    </row>
    <row r="250" customFormat="false" ht="18" hidden="false" customHeight="false" outlineLevel="0" collapsed="false">
      <c r="E250" s="246"/>
      <c r="G250" s="246"/>
      <c r="H250" s="246"/>
    </row>
    <row r="251" customFormat="false" ht="18" hidden="false" customHeight="false" outlineLevel="0" collapsed="false">
      <c r="E251" s="246"/>
      <c r="G251" s="246"/>
      <c r="H251" s="246"/>
    </row>
    <row r="252" customFormat="false" ht="18" hidden="false" customHeight="false" outlineLevel="0" collapsed="false">
      <c r="E252" s="246"/>
      <c r="G252" s="246"/>
      <c r="H252" s="246"/>
    </row>
    <row r="253" customFormat="false" ht="18" hidden="false" customHeight="false" outlineLevel="0" collapsed="false">
      <c r="E253" s="246"/>
      <c r="G253" s="246"/>
      <c r="H253" s="246"/>
    </row>
    <row r="254" customFormat="false" ht="18" hidden="false" customHeight="false" outlineLevel="0" collapsed="false">
      <c r="E254" s="246"/>
      <c r="G254" s="246"/>
      <c r="H254" s="246"/>
    </row>
    <row r="255" customFormat="false" ht="18" hidden="false" customHeight="false" outlineLevel="0" collapsed="false">
      <c r="E255" s="246"/>
      <c r="G255" s="246"/>
      <c r="H255" s="246"/>
    </row>
    <row r="256" customFormat="false" ht="18" hidden="false" customHeight="false" outlineLevel="0" collapsed="false">
      <c r="E256" s="246"/>
      <c r="G256" s="246"/>
      <c r="H256" s="246"/>
    </row>
    <row r="257" customFormat="false" ht="18" hidden="false" customHeight="false" outlineLevel="0" collapsed="false">
      <c r="E257" s="246"/>
      <c r="G257" s="246"/>
      <c r="H257" s="246"/>
    </row>
    <row r="258" customFormat="false" ht="18" hidden="false" customHeight="false" outlineLevel="0" collapsed="false">
      <c r="E258" s="246"/>
      <c r="G258" s="246"/>
      <c r="H258" s="246"/>
    </row>
    <row r="259" customFormat="false" ht="18" hidden="false" customHeight="false" outlineLevel="0" collapsed="false">
      <c r="E259" s="246"/>
      <c r="G259" s="246"/>
      <c r="H259" s="246"/>
    </row>
    <row r="260" customFormat="false" ht="18" hidden="false" customHeight="false" outlineLevel="0" collapsed="false">
      <c r="E260" s="246"/>
      <c r="G260" s="246"/>
      <c r="H260" s="246"/>
    </row>
    <row r="261" customFormat="false" ht="18" hidden="false" customHeight="false" outlineLevel="0" collapsed="false">
      <c r="E261" s="246"/>
      <c r="G261" s="246"/>
      <c r="H261" s="246"/>
    </row>
    <row r="262" customFormat="false" ht="18" hidden="false" customHeight="false" outlineLevel="0" collapsed="false">
      <c r="E262" s="246"/>
      <c r="G262" s="246"/>
      <c r="H262" s="246"/>
    </row>
    <row r="263" customFormat="false" ht="18" hidden="false" customHeight="false" outlineLevel="0" collapsed="false">
      <c r="E263" s="246"/>
      <c r="G263" s="246"/>
      <c r="H263" s="246"/>
    </row>
    <row r="264" customFormat="false" ht="18" hidden="false" customHeight="false" outlineLevel="0" collapsed="false">
      <c r="E264" s="246"/>
      <c r="G264" s="246"/>
      <c r="H264" s="246"/>
    </row>
    <row r="265" customFormat="false" ht="18" hidden="false" customHeight="false" outlineLevel="0" collapsed="false">
      <c r="E265" s="246"/>
      <c r="G265" s="246"/>
      <c r="H265" s="246"/>
    </row>
    <row r="266" customFormat="false" ht="18" hidden="false" customHeight="false" outlineLevel="0" collapsed="false">
      <c r="E266" s="246"/>
      <c r="G266" s="246"/>
      <c r="H266" s="246"/>
    </row>
    <row r="267" customFormat="false" ht="18" hidden="false" customHeight="false" outlineLevel="0" collapsed="false">
      <c r="E267" s="246"/>
      <c r="G267" s="246"/>
      <c r="H267" s="246"/>
    </row>
    <row r="268" customFormat="false" ht="18" hidden="false" customHeight="false" outlineLevel="0" collapsed="false">
      <c r="E268" s="246"/>
      <c r="G268" s="246"/>
      <c r="H268" s="246"/>
    </row>
    <row r="269" customFormat="false" ht="18" hidden="false" customHeight="false" outlineLevel="0" collapsed="false">
      <c r="E269" s="246"/>
      <c r="G269" s="246"/>
      <c r="H269" s="246"/>
    </row>
    <row r="270" customFormat="false" ht="18" hidden="false" customHeight="false" outlineLevel="0" collapsed="false">
      <c r="E270" s="246"/>
      <c r="G270" s="246"/>
      <c r="H270" s="246"/>
    </row>
    <row r="271" customFormat="false" ht="18" hidden="false" customHeight="false" outlineLevel="0" collapsed="false">
      <c r="E271" s="246"/>
      <c r="G271" s="246"/>
      <c r="H271" s="246"/>
    </row>
    <row r="272" customFormat="false" ht="18" hidden="false" customHeight="false" outlineLevel="0" collapsed="false">
      <c r="E272" s="246"/>
      <c r="G272" s="246"/>
      <c r="H272" s="246"/>
    </row>
    <row r="273" customFormat="false" ht="18" hidden="false" customHeight="false" outlineLevel="0" collapsed="false">
      <c r="E273" s="246"/>
      <c r="G273" s="246"/>
      <c r="H273" s="246"/>
    </row>
    <row r="274" customFormat="false" ht="18" hidden="false" customHeight="false" outlineLevel="0" collapsed="false">
      <c r="E274" s="246"/>
      <c r="G274" s="246"/>
      <c r="H274" s="246"/>
    </row>
    <row r="275" customFormat="false" ht="18" hidden="false" customHeight="false" outlineLevel="0" collapsed="false">
      <c r="E275" s="246"/>
      <c r="G275" s="246"/>
      <c r="H275" s="246"/>
    </row>
    <row r="276" customFormat="false" ht="18" hidden="false" customHeight="false" outlineLevel="0" collapsed="false">
      <c r="E276" s="246"/>
      <c r="G276" s="246"/>
      <c r="H276" s="246"/>
    </row>
    <row r="277" customFormat="false" ht="18" hidden="false" customHeight="false" outlineLevel="0" collapsed="false">
      <c r="E277" s="246"/>
      <c r="G277" s="246"/>
      <c r="H277" s="246"/>
    </row>
    <row r="278" customFormat="false" ht="18" hidden="false" customHeight="false" outlineLevel="0" collapsed="false">
      <c r="E278" s="246"/>
      <c r="G278" s="246"/>
      <c r="H278" s="246"/>
    </row>
    <row r="279" customFormat="false" ht="18" hidden="false" customHeight="false" outlineLevel="0" collapsed="false">
      <c r="E279" s="246"/>
      <c r="G279" s="246"/>
      <c r="H279" s="246"/>
    </row>
    <row r="280" customFormat="false" ht="18" hidden="false" customHeight="false" outlineLevel="0" collapsed="false">
      <c r="E280" s="246"/>
      <c r="G280" s="246"/>
      <c r="H280" s="246"/>
    </row>
    <row r="281" customFormat="false" ht="18" hidden="false" customHeight="false" outlineLevel="0" collapsed="false">
      <c r="E281" s="246"/>
      <c r="G281" s="246"/>
      <c r="H281" s="246"/>
    </row>
    <row r="282" customFormat="false" ht="18" hidden="false" customHeight="false" outlineLevel="0" collapsed="false">
      <c r="E282" s="246"/>
      <c r="G282" s="246"/>
      <c r="H282" s="246"/>
    </row>
    <row r="283" customFormat="false" ht="18" hidden="false" customHeight="false" outlineLevel="0" collapsed="false">
      <c r="E283" s="246"/>
      <c r="G283" s="246"/>
      <c r="H283" s="246"/>
    </row>
    <row r="284" customFormat="false" ht="18" hidden="false" customHeight="false" outlineLevel="0" collapsed="false">
      <c r="E284" s="246"/>
      <c r="G284" s="246"/>
      <c r="H284" s="246"/>
    </row>
    <row r="285" customFormat="false" ht="18" hidden="false" customHeight="false" outlineLevel="0" collapsed="false">
      <c r="E285" s="246"/>
      <c r="G285" s="246"/>
      <c r="H285" s="246"/>
    </row>
    <row r="286" customFormat="false" ht="18" hidden="false" customHeight="false" outlineLevel="0" collapsed="false">
      <c r="E286" s="246"/>
      <c r="G286" s="246"/>
      <c r="H286" s="246"/>
    </row>
    <row r="287" customFormat="false" ht="18" hidden="false" customHeight="false" outlineLevel="0" collapsed="false">
      <c r="E287" s="246"/>
      <c r="G287" s="246"/>
      <c r="H287" s="246"/>
    </row>
    <row r="288" customFormat="false" ht="18" hidden="false" customHeight="false" outlineLevel="0" collapsed="false">
      <c r="E288" s="246"/>
      <c r="G288" s="246"/>
      <c r="H288" s="246"/>
    </row>
    <row r="289" customFormat="false" ht="18" hidden="false" customHeight="false" outlineLevel="0" collapsed="false">
      <c r="E289" s="246"/>
      <c r="G289" s="246"/>
      <c r="H289" s="246"/>
    </row>
    <row r="290" customFormat="false" ht="18" hidden="false" customHeight="false" outlineLevel="0" collapsed="false">
      <c r="E290" s="246"/>
      <c r="G290" s="246"/>
      <c r="H290" s="246"/>
    </row>
    <row r="291" customFormat="false" ht="18" hidden="false" customHeight="false" outlineLevel="0" collapsed="false">
      <c r="E291" s="246"/>
      <c r="G291" s="246"/>
      <c r="H291" s="246"/>
    </row>
    <row r="292" customFormat="false" ht="18" hidden="false" customHeight="false" outlineLevel="0" collapsed="false">
      <c r="E292" s="246"/>
      <c r="G292" s="246"/>
      <c r="H292" s="246"/>
    </row>
    <row r="293" customFormat="false" ht="18" hidden="false" customHeight="false" outlineLevel="0" collapsed="false">
      <c r="E293" s="246"/>
      <c r="G293" s="246"/>
      <c r="H293" s="246"/>
    </row>
    <row r="294" customFormat="false" ht="18" hidden="false" customHeight="false" outlineLevel="0" collapsed="false">
      <c r="E294" s="246"/>
      <c r="G294" s="246"/>
      <c r="H294" s="246"/>
    </row>
    <row r="295" customFormat="false" ht="18" hidden="false" customHeight="false" outlineLevel="0" collapsed="false">
      <c r="E295" s="246"/>
      <c r="G295" s="246"/>
      <c r="H295" s="246"/>
    </row>
    <row r="296" customFormat="false" ht="18" hidden="false" customHeight="false" outlineLevel="0" collapsed="false">
      <c r="E296" s="246"/>
      <c r="G296" s="246"/>
      <c r="H296" s="246"/>
    </row>
    <row r="297" customFormat="false" ht="18" hidden="false" customHeight="false" outlineLevel="0" collapsed="false">
      <c r="E297" s="246"/>
      <c r="G297" s="246"/>
      <c r="H297" s="246"/>
    </row>
    <row r="298" customFormat="false" ht="18" hidden="false" customHeight="false" outlineLevel="0" collapsed="false">
      <c r="E298" s="246"/>
      <c r="G298" s="246"/>
      <c r="H298" s="246"/>
    </row>
    <row r="299" customFormat="false" ht="18" hidden="false" customHeight="false" outlineLevel="0" collapsed="false">
      <c r="E299" s="246"/>
      <c r="G299" s="246"/>
      <c r="H299" s="246"/>
    </row>
    <row r="300" customFormat="false" ht="18" hidden="false" customHeight="false" outlineLevel="0" collapsed="false">
      <c r="E300" s="246"/>
      <c r="G300" s="246"/>
      <c r="H300" s="246"/>
    </row>
    <row r="301" customFormat="false" ht="18" hidden="false" customHeight="false" outlineLevel="0" collapsed="false">
      <c r="E301" s="246"/>
      <c r="G301" s="246"/>
      <c r="H301" s="246"/>
    </row>
    <row r="302" customFormat="false" ht="18" hidden="false" customHeight="false" outlineLevel="0" collapsed="false">
      <c r="E302" s="246"/>
      <c r="G302" s="246"/>
      <c r="H302" s="246"/>
    </row>
    <row r="303" customFormat="false" ht="18" hidden="false" customHeight="false" outlineLevel="0" collapsed="false">
      <c r="E303" s="246"/>
      <c r="G303" s="246"/>
      <c r="H303" s="246"/>
    </row>
    <row r="304" customFormat="false" ht="18" hidden="false" customHeight="false" outlineLevel="0" collapsed="false">
      <c r="E304" s="246"/>
      <c r="G304" s="246"/>
      <c r="H304" s="246"/>
    </row>
    <row r="305" customFormat="false" ht="18" hidden="false" customHeight="false" outlineLevel="0" collapsed="false">
      <c r="E305" s="246"/>
      <c r="G305" s="246"/>
      <c r="H305" s="246"/>
    </row>
    <row r="306" customFormat="false" ht="18" hidden="false" customHeight="false" outlineLevel="0" collapsed="false">
      <c r="E306" s="246"/>
      <c r="G306" s="246"/>
      <c r="H306" s="246"/>
    </row>
    <row r="307" customFormat="false" ht="18" hidden="false" customHeight="false" outlineLevel="0" collapsed="false">
      <c r="E307" s="246"/>
      <c r="G307" s="246"/>
      <c r="H307" s="246"/>
    </row>
    <row r="308" customFormat="false" ht="18" hidden="false" customHeight="false" outlineLevel="0" collapsed="false">
      <c r="E308" s="246"/>
      <c r="G308" s="246"/>
      <c r="H308" s="246"/>
    </row>
    <row r="309" customFormat="false" ht="18" hidden="false" customHeight="false" outlineLevel="0" collapsed="false">
      <c r="E309" s="246"/>
      <c r="G309" s="246"/>
      <c r="H309" s="246"/>
    </row>
    <row r="310" customFormat="false" ht="18" hidden="false" customHeight="false" outlineLevel="0" collapsed="false">
      <c r="E310" s="246"/>
      <c r="G310" s="246"/>
      <c r="H310" s="246"/>
    </row>
    <row r="311" customFormat="false" ht="18" hidden="false" customHeight="false" outlineLevel="0" collapsed="false">
      <c r="E311" s="246"/>
      <c r="G311" s="246"/>
      <c r="H311" s="246"/>
    </row>
    <row r="312" customFormat="false" ht="18" hidden="false" customHeight="false" outlineLevel="0" collapsed="false">
      <c r="E312" s="246"/>
      <c r="G312" s="246"/>
      <c r="H312" s="246"/>
    </row>
    <row r="313" customFormat="false" ht="18" hidden="false" customHeight="false" outlineLevel="0" collapsed="false">
      <c r="E313" s="246"/>
      <c r="G313" s="246"/>
      <c r="H313" s="246"/>
    </row>
    <row r="314" customFormat="false" ht="18" hidden="false" customHeight="false" outlineLevel="0" collapsed="false">
      <c r="E314" s="246"/>
      <c r="G314" s="246"/>
      <c r="H314" s="246"/>
    </row>
    <row r="315" customFormat="false" ht="18" hidden="false" customHeight="false" outlineLevel="0" collapsed="false">
      <c r="E315" s="246"/>
      <c r="G315" s="246"/>
      <c r="H315" s="246"/>
    </row>
    <row r="316" customFormat="false" ht="18" hidden="false" customHeight="false" outlineLevel="0" collapsed="false">
      <c r="E316" s="246"/>
      <c r="G316" s="246"/>
      <c r="H316" s="246"/>
    </row>
    <row r="317" customFormat="false" ht="18" hidden="false" customHeight="false" outlineLevel="0" collapsed="false">
      <c r="E317" s="246"/>
      <c r="G317" s="246"/>
      <c r="H317" s="246"/>
    </row>
    <row r="318" customFormat="false" ht="18" hidden="false" customHeight="false" outlineLevel="0" collapsed="false">
      <c r="E318" s="246"/>
      <c r="G318" s="246"/>
      <c r="H318" s="246"/>
    </row>
    <row r="319" customFormat="false" ht="18" hidden="false" customHeight="false" outlineLevel="0" collapsed="false">
      <c r="E319" s="246"/>
      <c r="G319" s="246"/>
      <c r="H319" s="246"/>
    </row>
    <row r="320" customFormat="false" ht="18" hidden="false" customHeight="false" outlineLevel="0" collapsed="false">
      <c r="E320" s="246"/>
      <c r="G320" s="246"/>
      <c r="H320" s="246"/>
    </row>
    <row r="321" customFormat="false" ht="18" hidden="false" customHeight="false" outlineLevel="0" collapsed="false">
      <c r="E321" s="246"/>
      <c r="G321" s="246"/>
      <c r="H321" s="246"/>
    </row>
    <row r="322" customFormat="false" ht="18" hidden="false" customHeight="false" outlineLevel="0" collapsed="false">
      <c r="E322" s="246"/>
      <c r="G322" s="246"/>
      <c r="H322" s="246"/>
    </row>
    <row r="323" customFormat="false" ht="18" hidden="false" customHeight="false" outlineLevel="0" collapsed="false">
      <c r="E323" s="246"/>
      <c r="G323" s="246"/>
      <c r="H323" s="246"/>
    </row>
    <row r="324" customFormat="false" ht="18" hidden="false" customHeight="false" outlineLevel="0" collapsed="false">
      <c r="E324" s="246"/>
      <c r="G324" s="246"/>
      <c r="H324" s="246"/>
    </row>
    <row r="325" customFormat="false" ht="18" hidden="false" customHeight="false" outlineLevel="0" collapsed="false">
      <c r="E325" s="246"/>
      <c r="G325" s="246"/>
      <c r="H325" s="246"/>
    </row>
    <row r="326" customFormat="false" ht="18" hidden="false" customHeight="false" outlineLevel="0" collapsed="false">
      <c r="E326" s="246"/>
      <c r="G326" s="246"/>
      <c r="H326" s="246"/>
    </row>
    <row r="327" customFormat="false" ht="18" hidden="false" customHeight="false" outlineLevel="0" collapsed="false">
      <c r="E327" s="246"/>
      <c r="G327" s="246"/>
      <c r="H327" s="246"/>
    </row>
    <row r="328" customFormat="false" ht="18" hidden="false" customHeight="false" outlineLevel="0" collapsed="false">
      <c r="E328" s="246"/>
      <c r="G328" s="246"/>
      <c r="H328" s="246"/>
    </row>
    <row r="329" customFormat="false" ht="18" hidden="false" customHeight="false" outlineLevel="0" collapsed="false">
      <c r="E329" s="246"/>
      <c r="G329" s="246"/>
      <c r="H329" s="246"/>
    </row>
    <row r="330" customFormat="false" ht="18" hidden="false" customHeight="false" outlineLevel="0" collapsed="false">
      <c r="E330" s="246"/>
      <c r="G330" s="246"/>
      <c r="H330" s="246"/>
    </row>
    <row r="331" customFormat="false" ht="18" hidden="false" customHeight="false" outlineLevel="0" collapsed="false">
      <c r="E331" s="246"/>
      <c r="G331" s="246"/>
      <c r="H331" s="246"/>
    </row>
    <row r="332" customFormat="false" ht="18" hidden="false" customHeight="false" outlineLevel="0" collapsed="false">
      <c r="E332" s="246"/>
      <c r="G332" s="246"/>
      <c r="H332" s="246"/>
    </row>
    <row r="333" customFormat="false" ht="18" hidden="false" customHeight="false" outlineLevel="0" collapsed="false">
      <c r="E333" s="246"/>
      <c r="G333" s="246"/>
      <c r="H333" s="246"/>
    </row>
    <row r="334" customFormat="false" ht="18" hidden="false" customHeight="false" outlineLevel="0" collapsed="false">
      <c r="E334" s="246"/>
      <c r="G334" s="246"/>
      <c r="H334" s="246"/>
    </row>
    <row r="335" customFormat="false" ht="18" hidden="false" customHeight="false" outlineLevel="0" collapsed="false">
      <c r="E335" s="246"/>
      <c r="G335" s="246"/>
      <c r="H335" s="246"/>
    </row>
    <row r="336" customFormat="false" ht="18" hidden="false" customHeight="false" outlineLevel="0" collapsed="false">
      <c r="E336" s="246"/>
      <c r="G336" s="246"/>
      <c r="H336" s="246"/>
    </row>
    <row r="337" customFormat="false" ht="18" hidden="false" customHeight="false" outlineLevel="0" collapsed="false">
      <c r="E337" s="246"/>
      <c r="G337" s="246"/>
      <c r="H337" s="246"/>
    </row>
    <row r="338" customFormat="false" ht="18" hidden="false" customHeight="false" outlineLevel="0" collapsed="false">
      <c r="E338" s="246"/>
      <c r="G338" s="246"/>
      <c r="H338" s="246"/>
    </row>
    <row r="339" customFormat="false" ht="18" hidden="false" customHeight="false" outlineLevel="0" collapsed="false">
      <c r="E339" s="246"/>
      <c r="G339" s="246"/>
      <c r="H339" s="246"/>
    </row>
    <row r="340" customFormat="false" ht="18" hidden="false" customHeight="false" outlineLevel="0" collapsed="false">
      <c r="E340" s="246"/>
      <c r="G340" s="246"/>
      <c r="H340" s="246"/>
    </row>
    <row r="341" customFormat="false" ht="18" hidden="false" customHeight="false" outlineLevel="0" collapsed="false">
      <c r="E341" s="246"/>
      <c r="G341" s="246"/>
      <c r="H341" s="246"/>
    </row>
    <row r="342" customFormat="false" ht="18" hidden="false" customHeight="false" outlineLevel="0" collapsed="false">
      <c r="E342" s="246"/>
      <c r="G342" s="246"/>
      <c r="H342" s="246"/>
    </row>
    <row r="343" customFormat="false" ht="18" hidden="false" customHeight="false" outlineLevel="0" collapsed="false">
      <c r="E343" s="246"/>
      <c r="G343" s="246"/>
      <c r="H343" s="246"/>
    </row>
    <row r="344" customFormat="false" ht="18" hidden="false" customHeight="false" outlineLevel="0" collapsed="false">
      <c r="E344" s="246"/>
      <c r="G344" s="246"/>
      <c r="H344" s="246"/>
    </row>
    <row r="345" customFormat="false" ht="18" hidden="false" customHeight="false" outlineLevel="0" collapsed="false">
      <c r="E345" s="246"/>
      <c r="G345" s="246"/>
      <c r="H345" s="246"/>
    </row>
    <row r="346" customFormat="false" ht="18" hidden="false" customHeight="false" outlineLevel="0" collapsed="false">
      <c r="E346" s="246"/>
      <c r="G346" s="246"/>
      <c r="H346" s="246"/>
    </row>
    <row r="347" customFormat="false" ht="18" hidden="false" customHeight="false" outlineLevel="0" collapsed="false">
      <c r="E347" s="246"/>
      <c r="G347" s="246"/>
      <c r="H347" s="246"/>
    </row>
    <row r="348" customFormat="false" ht="18" hidden="false" customHeight="false" outlineLevel="0" collapsed="false">
      <c r="E348" s="246"/>
      <c r="G348" s="246"/>
      <c r="H348" s="246"/>
    </row>
    <row r="349" customFormat="false" ht="18" hidden="false" customHeight="false" outlineLevel="0" collapsed="false">
      <c r="E349" s="246"/>
      <c r="G349" s="246"/>
      <c r="H349" s="246"/>
    </row>
    <row r="350" customFormat="false" ht="18" hidden="false" customHeight="false" outlineLevel="0" collapsed="false">
      <c r="E350" s="246"/>
      <c r="G350" s="246"/>
      <c r="H350" s="246"/>
    </row>
    <row r="351" customFormat="false" ht="18" hidden="false" customHeight="false" outlineLevel="0" collapsed="false">
      <c r="E351" s="246"/>
      <c r="G351" s="246"/>
      <c r="H351" s="246"/>
    </row>
    <row r="352" customFormat="false" ht="18" hidden="false" customHeight="false" outlineLevel="0" collapsed="false">
      <c r="E352" s="246"/>
      <c r="G352" s="246"/>
      <c r="H352" s="246"/>
    </row>
    <row r="353" customFormat="false" ht="18" hidden="false" customHeight="false" outlineLevel="0" collapsed="false">
      <c r="E353" s="246"/>
      <c r="G353" s="246"/>
      <c r="H353" s="246"/>
    </row>
    <row r="354" customFormat="false" ht="18" hidden="false" customHeight="false" outlineLevel="0" collapsed="false">
      <c r="E354" s="246"/>
      <c r="G354" s="246"/>
      <c r="H354" s="246"/>
    </row>
    <row r="355" customFormat="false" ht="18" hidden="false" customHeight="false" outlineLevel="0" collapsed="false">
      <c r="E355" s="246"/>
      <c r="G355" s="246"/>
      <c r="H355" s="246"/>
    </row>
    <row r="356" customFormat="false" ht="18" hidden="false" customHeight="false" outlineLevel="0" collapsed="false">
      <c r="E356" s="246"/>
      <c r="G356" s="246"/>
      <c r="H356" s="246"/>
    </row>
    <row r="357" customFormat="false" ht="18" hidden="false" customHeight="false" outlineLevel="0" collapsed="false">
      <c r="E357" s="246"/>
      <c r="G357" s="246"/>
      <c r="H357" s="246"/>
    </row>
    <row r="358" customFormat="false" ht="18" hidden="false" customHeight="false" outlineLevel="0" collapsed="false">
      <c r="E358" s="246"/>
      <c r="G358" s="246"/>
      <c r="H358" s="246"/>
    </row>
    <row r="359" customFormat="false" ht="18" hidden="false" customHeight="false" outlineLevel="0" collapsed="false">
      <c r="E359" s="246"/>
      <c r="G359" s="246"/>
      <c r="H359" s="246"/>
    </row>
    <row r="360" customFormat="false" ht="18" hidden="false" customHeight="false" outlineLevel="0" collapsed="false">
      <c r="E360" s="246"/>
      <c r="G360" s="246"/>
      <c r="H360" s="246"/>
    </row>
    <row r="361" customFormat="false" ht="18" hidden="false" customHeight="false" outlineLevel="0" collapsed="false">
      <c r="E361" s="246"/>
      <c r="G361" s="246"/>
      <c r="H361" s="246"/>
    </row>
    <row r="362" customFormat="false" ht="18" hidden="false" customHeight="false" outlineLevel="0" collapsed="false">
      <c r="E362" s="246"/>
      <c r="G362" s="246"/>
      <c r="H362" s="246"/>
    </row>
    <row r="363" customFormat="false" ht="18" hidden="false" customHeight="false" outlineLevel="0" collapsed="false">
      <c r="E363" s="246"/>
      <c r="G363" s="246"/>
      <c r="H363" s="246"/>
    </row>
    <row r="364" customFormat="false" ht="18" hidden="false" customHeight="false" outlineLevel="0" collapsed="false">
      <c r="E364" s="246"/>
      <c r="G364" s="246"/>
      <c r="H364" s="246"/>
    </row>
    <row r="365" customFormat="false" ht="18" hidden="false" customHeight="false" outlineLevel="0" collapsed="false">
      <c r="E365" s="246"/>
      <c r="G365" s="246"/>
      <c r="H365" s="246"/>
    </row>
    <row r="366" customFormat="false" ht="18" hidden="false" customHeight="false" outlineLevel="0" collapsed="false">
      <c r="E366" s="246"/>
      <c r="G366" s="246"/>
      <c r="H366" s="246"/>
    </row>
    <row r="367" customFormat="false" ht="18" hidden="false" customHeight="false" outlineLevel="0" collapsed="false">
      <c r="E367" s="246"/>
      <c r="G367" s="246"/>
      <c r="H367" s="246"/>
    </row>
    <row r="368" customFormat="false" ht="18" hidden="false" customHeight="false" outlineLevel="0" collapsed="false">
      <c r="E368" s="246"/>
      <c r="G368" s="246"/>
      <c r="H368" s="246"/>
    </row>
    <row r="369" customFormat="false" ht="18" hidden="false" customHeight="false" outlineLevel="0" collapsed="false">
      <c r="E369" s="246"/>
      <c r="G369" s="246"/>
      <c r="H369" s="246"/>
    </row>
    <row r="370" customFormat="false" ht="18" hidden="false" customHeight="false" outlineLevel="0" collapsed="false">
      <c r="E370" s="246"/>
      <c r="G370" s="246"/>
      <c r="H370" s="246"/>
    </row>
    <row r="371" customFormat="false" ht="18" hidden="false" customHeight="false" outlineLevel="0" collapsed="false">
      <c r="E371" s="246"/>
      <c r="G371" s="246"/>
      <c r="H371" s="246"/>
    </row>
    <row r="372" customFormat="false" ht="18" hidden="false" customHeight="false" outlineLevel="0" collapsed="false">
      <c r="E372" s="246"/>
      <c r="G372" s="246"/>
      <c r="H372" s="246"/>
    </row>
    <row r="373" customFormat="false" ht="18" hidden="false" customHeight="false" outlineLevel="0" collapsed="false">
      <c r="E373" s="246"/>
      <c r="G373" s="246"/>
      <c r="H373" s="246"/>
    </row>
    <row r="374" customFormat="false" ht="18" hidden="false" customHeight="false" outlineLevel="0" collapsed="false">
      <c r="E374" s="246"/>
      <c r="G374" s="246"/>
      <c r="H374" s="246"/>
    </row>
    <row r="375" customFormat="false" ht="18" hidden="false" customHeight="false" outlineLevel="0" collapsed="false">
      <c r="E375" s="246"/>
      <c r="G375" s="246"/>
      <c r="H375" s="246"/>
    </row>
    <row r="376" customFormat="false" ht="18" hidden="false" customHeight="false" outlineLevel="0" collapsed="false">
      <c r="E376" s="246"/>
      <c r="G376" s="246"/>
      <c r="H376" s="246"/>
    </row>
    <row r="377" customFormat="false" ht="18" hidden="false" customHeight="false" outlineLevel="0" collapsed="false">
      <c r="E377" s="246"/>
      <c r="G377" s="246"/>
      <c r="H377" s="246"/>
    </row>
    <row r="378" customFormat="false" ht="18" hidden="false" customHeight="false" outlineLevel="0" collapsed="false">
      <c r="E378" s="246"/>
      <c r="G378" s="246"/>
      <c r="H378" s="246"/>
    </row>
    <row r="379" customFormat="false" ht="18" hidden="false" customHeight="false" outlineLevel="0" collapsed="false">
      <c r="E379" s="246"/>
      <c r="G379" s="246"/>
      <c r="H379" s="246"/>
    </row>
    <row r="380" customFormat="false" ht="18" hidden="false" customHeight="false" outlineLevel="0" collapsed="false">
      <c r="E380" s="246"/>
      <c r="G380" s="246"/>
      <c r="H380" s="246"/>
    </row>
    <row r="381" customFormat="false" ht="18" hidden="false" customHeight="false" outlineLevel="0" collapsed="false">
      <c r="E381" s="246"/>
      <c r="G381" s="246"/>
      <c r="H381" s="246"/>
    </row>
    <row r="382" customFormat="false" ht="18" hidden="false" customHeight="false" outlineLevel="0" collapsed="false">
      <c r="E382" s="246"/>
      <c r="G382" s="246"/>
      <c r="H382" s="246"/>
    </row>
    <row r="383" customFormat="false" ht="18" hidden="false" customHeight="false" outlineLevel="0" collapsed="false">
      <c r="E383" s="246"/>
      <c r="G383" s="246"/>
      <c r="H383" s="246"/>
    </row>
    <row r="384" customFormat="false" ht="18" hidden="false" customHeight="false" outlineLevel="0" collapsed="false">
      <c r="E384" s="246"/>
      <c r="G384" s="246"/>
      <c r="H384" s="246"/>
    </row>
    <row r="385" customFormat="false" ht="18" hidden="false" customHeight="false" outlineLevel="0" collapsed="false">
      <c r="E385" s="246"/>
      <c r="G385" s="246"/>
      <c r="H385" s="246"/>
    </row>
    <row r="386" customFormat="false" ht="18" hidden="false" customHeight="false" outlineLevel="0" collapsed="false">
      <c r="E386" s="246"/>
      <c r="G386" s="246"/>
      <c r="H386" s="246"/>
    </row>
    <row r="387" customFormat="false" ht="18" hidden="false" customHeight="false" outlineLevel="0" collapsed="false">
      <c r="E387" s="246"/>
      <c r="G387" s="246"/>
      <c r="H387" s="246"/>
    </row>
    <row r="388" customFormat="false" ht="18" hidden="false" customHeight="false" outlineLevel="0" collapsed="false">
      <c r="E388" s="246"/>
      <c r="G388" s="246"/>
      <c r="H388" s="246"/>
    </row>
    <row r="389" customFormat="false" ht="18" hidden="false" customHeight="false" outlineLevel="0" collapsed="false">
      <c r="E389" s="246"/>
      <c r="G389" s="246"/>
      <c r="H389" s="246"/>
    </row>
    <row r="390" customFormat="false" ht="18" hidden="false" customHeight="false" outlineLevel="0" collapsed="false">
      <c r="E390" s="246"/>
      <c r="G390" s="246"/>
      <c r="H390" s="246"/>
    </row>
    <row r="391" customFormat="false" ht="18" hidden="false" customHeight="false" outlineLevel="0" collapsed="false">
      <c r="E391" s="246"/>
      <c r="G391" s="246"/>
      <c r="H391" s="246"/>
    </row>
    <row r="392" customFormat="false" ht="18" hidden="false" customHeight="false" outlineLevel="0" collapsed="false">
      <c r="E392" s="246"/>
      <c r="G392" s="246"/>
      <c r="H392" s="246"/>
    </row>
    <row r="393" customFormat="false" ht="18" hidden="false" customHeight="false" outlineLevel="0" collapsed="false">
      <c r="E393" s="246"/>
      <c r="G393" s="246"/>
      <c r="H393" s="246"/>
    </row>
    <row r="394" customFormat="false" ht="18" hidden="false" customHeight="false" outlineLevel="0" collapsed="false">
      <c r="E394" s="246"/>
      <c r="G394" s="246"/>
      <c r="H394" s="246"/>
    </row>
    <row r="395" customFormat="false" ht="18" hidden="false" customHeight="false" outlineLevel="0" collapsed="false">
      <c r="E395" s="246"/>
      <c r="G395" s="246"/>
      <c r="H395" s="246"/>
    </row>
    <row r="396" customFormat="false" ht="18" hidden="false" customHeight="false" outlineLevel="0" collapsed="false">
      <c r="E396" s="246"/>
      <c r="G396" s="246"/>
      <c r="H396" s="246"/>
    </row>
    <row r="397" customFormat="false" ht="18" hidden="false" customHeight="false" outlineLevel="0" collapsed="false">
      <c r="E397" s="246"/>
      <c r="G397" s="246"/>
      <c r="H397" s="246"/>
    </row>
    <row r="398" customFormat="false" ht="18" hidden="false" customHeight="false" outlineLevel="0" collapsed="false">
      <c r="E398" s="246"/>
      <c r="G398" s="246"/>
      <c r="H398" s="246"/>
    </row>
    <row r="399" customFormat="false" ht="18" hidden="false" customHeight="false" outlineLevel="0" collapsed="false">
      <c r="E399" s="246"/>
      <c r="G399" s="246"/>
      <c r="H399" s="246"/>
    </row>
    <row r="400" customFormat="false" ht="18" hidden="false" customHeight="false" outlineLevel="0" collapsed="false">
      <c r="E400" s="246"/>
      <c r="G400" s="246"/>
      <c r="H400" s="246"/>
    </row>
    <row r="401" customFormat="false" ht="18" hidden="false" customHeight="false" outlineLevel="0" collapsed="false">
      <c r="E401" s="246"/>
      <c r="G401" s="246"/>
      <c r="H401" s="246"/>
    </row>
    <row r="402" customFormat="false" ht="18" hidden="false" customHeight="false" outlineLevel="0" collapsed="false">
      <c r="E402" s="246"/>
      <c r="G402" s="246"/>
      <c r="H402" s="246"/>
    </row>
    <row r="403" customFormat="false" ht="18" hidden="false" customHeight="false" outlineLevel="0" collapsed="false">
      <c r="E403" s="246"/>
      <c r="G403" s="246"/>
      <c r="H403" s="246"/>
    </row>
    <row r="404" customFormat="false" ht="18" hidden="false" customHeight="false" outlineLevel="0" collapsed="false">
      <c r="E404" s="246"/>
      <c r="G404" s="246"/>
      <c r="H404" s="246"/>
    </row>
    <row r="405" customFormat="false" ht="18" hidden="false" customHeight="false" outlineLevel="0" collapsed="false">
      <c r="E405" s="246"/>
      <c r="G405" s="246"/>
      <c r="H405" s="246"/>
    </row>
    <row r="406" customFormat="false" ht="18" hidden="false" customHeight="false" outlineLevel="0" collapsed="false">
      <c r="E406" s="246"/>
      <c r="G406" s="246"/>
      <c r="H406" s="246"/>
    </row>
    <row r="407" customFormat="false" ht="18" hidden="false" customHeight="false" outlineLevel="0" collapsed="false">
      <c r="E407" s="246"/>
      <c r="G407" s="246"/>
      <c r="H407" s="246"/>
    </row>
    <row r="408" customFormat="false" ht="18" hidden="false" customHeight="false" outlineLevel="0" collapsed="false">
      <c r="E408" s="246"/>
      <c r="G408" s="246"/>
      <c r="H408" s="246"/>
    </row>
    <row r="409" customFormat="false" ht="18" hidden="false" customHeight="false" outlineLevel="0" collapsed="false">
      <c r="E409" s="246"/>
      <c r="G409" s="246"/>
      <c r="H409" s="246"/>
    </row>
    <row r="410" customFormat="false" ht="18" hidden="false" customHeight="false" outlineLevel="0" collapsed="false">
      <c r="E410" s="246"/>
      <c r="G410" s="246"/>
      <c r="H410" s="246"/>
    </row>
    <row r="411" customFormat="false" ht="18" hidden="false" customHeight="false" outlineLevel="0" collapsed="false">
      <c r="E411" s="246"/>
      <c r="G411" s="246"/>
      <c r="H411" s="246"/>
    </row>
    <row r="412" customFormat="false" ht="18" hidden="false" customHeight="false" outlineLevel="0" collapsed="false">
      <c r="E412" s="246"/>
      <c r="G412" s="246"/>
      <c r="H412" s="246"/>
    </row>
    <row r="413" customFormat="false" ht="18" hidden="false" customHeight="false" outlineLevel="0" collapsed="false">
      <c r="E413" s="246"/>
      <c r="G413" s="246"/>
      <c r="H413" s="246"/>
    </row>
    <row r="414" customFormat="false" ht="18" hidden="false" customHeight="false" outlineLevel="0" collapsed="false">
      <c r="E414" s="246"/>
      <c r="G414" s="246"/>
      <c r="H414" s="246"/>
    </row>
    <row r="415" customFormat="false" ht="18" hidden="false" customHeight="false" outlineLevel="0" collapsed="false">
      <c r="E415" s="246"/>
      <c r="G415" s="246"/>
      <c r="H415" s="246"/>
    </row>
    <row r="416" customFormat="false" ht="18" hidden="false" customHeight="false" outlineLevel="0" collapsed="false">
      <c r="E416" s="246"/>
      <c r="G416" s="246"/>
      <c r="H416" s="246"/>
    </row>
    <row r="417" customFormat="false" ht="18" hidden="false" customHeight="false" outlineLevel="0" collapsed="false">
      <c r="E417" s="246"/>
      <c r="G417" s="246"/>
      <c r="H417" s="246"/>
    </row>
    <row r="418" customFormat="false" ht="18" hidden="false" customHeight="false" outlineLevel="0" collapsed="false">
      <c r="E418" s="246"/>
      <c r="G418" s="246"/>
      <c r="H418" s="246"/>
    </row>
    <row r="419" customFormat="false" ht="18" hidden="false" customHeight="false" outlineLevel="0" collapsed="false">
      <c r="E419" s="246"/>
      <c r="G419" s="246"/>
      <c r="H419" s="246"/>
    </row>
    <row r="420" customFormat="false" ht="18" hidden="false" customHeight="false" outlineLevel="0" collapsed="false">
      <c r="E420" s="246"/>
      <c r="G420" s="246"/>
      <c r="H420" s="246"/>
    </row>
    <row r="421" customFormat="false" ht="18" hidden="false" customHeight="false" outlineLevel="0" collapsed="false">
      <c r="E421" s="246"/>
      <c r="G421" s="246"/>
      <c r="H421" s="246"/>
    </row>
    <row r="422" customFormat="false" ht="18" hidden="false" customHeight="false" outlineLevel="0" collapsed="false">
      <c r="E422" s="246"/>
      <c r="G422" s="246"/>
      <c r="H422" s="246"/>
    </row>
    <row r="423" customFormat="false" ht="18" hidden="false" customHeight="false" outlineLevel="0" collapsed="false">
      <c r="E423" s="246"/>
      <c r="G423" s="246"/>
      <c r="H423" s="246"/>
    </row>
    <row r="424" customFormat="false" ht="18" hidden="false" customHeight="false" outlineLevel="0" collapsed="false">
      <c r="E424" s="246"/>
      <c r="G424" s="246"/>
      <c r="H424" s="246"/>
    </row>
    <row r="425" customFormat="false" ht="18" hidden="false" customHeight="false" outlineLevel="0" collapsed="false">
      <c r="E425" s="246"/>
      <c r="G425" s="246"/>
      <c r="H425" s="246"/>
    </row>
    <row r="426" customFormat="false" ht="18" hidden="false" customHeight="false" outlineLevel="0" collapsed="false">
      <c r="E426" s="246"/>
      <c r="G426" s="246"/>
      <c r="H426" s="246"/>
    </row>
    <row r="427" customFormat="false" ht="18" hidden="false" customHeight="false" outlineLevel="0" collapsed="false">
      <c r="E427" s="246"/>
      <c r="G427" s="246"/>
      <c r="H427" s="246"/>
    </row>
    <row r="428" customFormat="false" ht="18" hidden="false" customHeight="false" outlineLevel="0" collapsed="false">
      <c r="E428" s="246"/>
      <c r="G428" s="246"/>
      <c r="H428" s="246"/>
    </row>
    <row r="429" customFormat="false" ht="18" hidden="false" customHeight="false" outlineLevel="0" collapsed="false">
      <c r="E429" s="246"/>
      <c r="G429" s="246"/>
      <c r="H429" s="246"/>
    </row>
    <row r="430" customFormat="false" ht="18" hidden="false" customHeight="false" outlineLevel="0" collapsed="false">
      <c r="E430" s="246"/>
      <c r="G430" s="246"/>
      <c r="H430" s="246"/>
    </row>
    <row r="431" customFormat="false" ht="18" hidden="false" customHeight="false" outlineLevel="0" collapsed="false">
      <c r="E431" s="246"/>
      <c r="G431" s="246"/>
      <c r="H431" s="246"/>
    </row>
    <row r="432" customFormat="false" ht="18" hidden="false" customHeight="false" outlineLevel="0" collapsed="false">
      <c r="E432" s="246"/>
      <c r="G432" s="246"/>
      <c r="H432" s="246"/>
    </row>
    <row r="433" customFormat="false" ht="18" hidden="false" customHeight="false" outlineLevel="0" collapsed="false">
      <c r="E433" s="246"/>
      <c r="G433" s="246"/>
      <c r="H433" s="246"/>
    </row>
    <row r="434" customFormat="false" ht="18" hidden="false" customHeight="false" outlineLevel="0" collapsed="false">
      <c r="E434" s="246"/>
      <c r="G434" s="246"/>
      <c r="H434" s="246"/>
    </row>
    <row r="435" customFormat="false" ht="18" hidden="false" customHeight="false" outlineLevel="0" collapsed="false">
      <c r="E435" s="246"/>
      <c r="G435" s="246"/>
      <c r="H435" s="246"/>
    </row>
    <row r="436" customFormat="false" ht="18" hidden="false" customHeight="false" outlineLevel="0" collapsed="false">
      <c r="E436" s="246"/>
      <c r="G436" s="246"/>
      <c r="H436" s="246"/>
    </row>
    <row r="437" customFormat="false" ht="18" hidden="false" customHeight="false" outlineLevel="0" collapsed="false">
      <c r="E437" s="246"/>
      <c r="G437" s="246"/>
      <c r="H437" s="246"/>
    </row>
    <row r="438" customFormat="false" ht="18" hidden="false" customHeight="false" outlineLevel="0" collapsed="false">
      <c r="E438" s="246"/>
      <c r="G438" s="246"/>
      <c r="H438" s="246"/>
    </row>
    <row r="439" customFormat="false" ht="18" hidden="false" customHeight="false" outlineLevel="0" collapsed="false">
      <c r="E439" s="246"/>
      <c r="G439" s="246"/>
      <c r="H439" s="246"/>
    </row>
    <row r="440" customFormat="false" ht="18" hidden="false" customHeight="false" outlineLevel="0" collapsed="false">
      <c r="E440" s="246"/>
      <c r="G440" s="246"/>
      <c r="H440" s="246"/>
    </row>
    <row r="441" customFormat="false" ht="18" hidden="false" customHeight="false" outlineLevel="0" collapsed="false">
      <c r="E441" s="246"/>
      <c r="G441" s="246"/>
      <c r="H441" s="246"/>
    </row>
    <row r="442" customFormat="false" ht="18" hidden="false" customHeight="false" outlineLevel="0" collapsed="false">
      <c r="E442" s="246"/>
      <c r="G442" s="246"/>
      <c r="H442" s="246"/>
    </row>
    <row r="443" customFormat="false" ht="18" hidden="false" customHeight="false" outlineLevel="0" collapsed="false">
      <c r="E443" s="246"/>
      <c r="G443" s="246"/>
      <c r="H443" s="246"/>
    </row>
    <row r="444" customFormat="false" ht="18" hidden="false" customHeight="false" outlineLevel="0" collapsed="false">
      <c r="E444" s="246"/>
      <c r="G444" s="246"/>
      <c r="H444" s="246"/>
    </row>
    <row r="445" customFormat="false" ht="18" hidden="false" customHeight="false" outlineLevel="0" collapsed="false">
      <c r="E445" s="246"/>
      <c r="G445" s="246"/>
      <c r="H445" s="246"/>
    </row>
    <row r="446" customFormat="false" ht="18" hidden="false" customHeight="false" outlineLevel="0" collapsed="false">
      <c r="E446" s="246"/>
      <c r="G446" s="246"/>
      <c r="H446" s="246"/>
    </row>
    <row r="447" customFormat="false" ht="18" hidden="false" customHeight="false" outlineLevel="0" collapsed="false">
      <c r="E447" s="246"/>
      <c r="G447" s="246"/>
      <c r="H447" s="246"/>
    </row>
    <row r="448" customFormat="false" ht="18" hidden="false" customHeight="false" outlineLevel="0" collapsed="false">
      <c r="E448" s="246"/>
      <c r="G448" s="246"/>
      <c r="H448" s="246"/>
    </row>
    <row r="449" customFormat="false" ht="18" hidden="false" customHeight="false" outlineLevel="0" collapsed="false">
      <c r="E449" s="246"/>
      <c r="G449" s="246"/>
      <c r="H449" s="246"/>
    </row>
    <row r="450" customFormat="false" ht="18" hidden="false" customHeight="false" outlineLevel="0" collapsed="false">
      <c r="E450" s="246"/>
      <c r="G450" s="246"/>
      <c r="H450" s="246"/>
    </row>
    <row r="451" customFormat="false" ht="18" hidden="false" customHeight="false" outlineLevel="0" collapsed="false">
      <c r="E451" s="246"/>
      <c r="G451" s="246"/>
      <c r="H451" s="246"/>
    </row>
    <row r="452" customFormat="false" ht="18" hidden="false" customHeight="false" outlineLevel="0" collapsed="false">
      <c r="E452" s="246"/>
      <c r="G452" s="246"/>
      <c r="H452" s="246"/>
    </row>
    <row r="453" customFormat="false" ht="18" hidden="false" customHeight="false" outlineLevel="0" collapsed="false">
      <c r="E453" s="246"/>
      <c r="G453" s="246"/>
      <c r="H453" s="246"/>
    </row>
    <row r="454" customFormat="false" ht="18" hidden="false" customHeight="false" outlineLevel="0" collapsed="false">
      <c r="E454" s="246"/>
      <c r="G454" s="246"/>
      <c r="H454" s="246"/>
    </row>
    <row r="455" customFormat="false" ht="18" hidden="false" customHeight="false" outlineLevel="0" collapsed="false">
      <c r="E455" s="246"/>
      <c r="G455" s="246"/>
      <c r="H455" s="246"/>
    </row>
    <row r="456" customFormat="false" ht="18" hidden="false" customHeight="false" outlineLevel="0" collapsed="false">
      <c r="E456" s="246"/>
      <c r="G456" s="246"/>
      <c r="H456" s="246"/>
    </row>
    <row r="457" customFormat="false" ht="18" hidden="false" customHeight="false" outlineLevel="0" collapsed="false">
      <c r="E457" s="246"/>
      <c r="G457" s="246"/>
      <c r="H457" s="246"/>
    </row>
    <row r="458" customFormat="false" ht="18" hidden="false" customHeight="false" outlineLevel="0" collapsed="false">
      <c r="E458" s="246"/>
      <c r="G458" s="246"/>
      <c r="H458" s="246"/>
    </row>
    <row r="459" customFormat="false" ht="18" hidden="false" customHeight="false" outlineLevel="0" collapsed="false">
      <c r="E459" s="246"/>
      <c r="G459" s="246"/>
      <c r="H459" s="246"/>
    </row>
    <row r="460" customFormat="false" ht="18" hidden="false" customHeight="false" outlineLevel="0" collapsed="false">
      <c r="E460" s="246"/>
      <c r="G460" s="246"/>
      <c r="H460" s="246"/>
    </row>
    <row r="461" customFormat="false" ht="18" hidden="false" customHeight="false" outlineLevel="0" collapsed="false">
      <c r="E461" s="246"/>
      <c r="G461" s="246"/>
      <c r="H461" s="246"/>
    </row>
    <row r="462" customFormat="false" ht="18" hidden="false" customHeight="false" outlineLevel="0" collapsed="false">
      <c r="E462" s="246"/>
      <c r="G462" s="246"/>
      <c r="H462" s="246"/>
    </row>
    <row r="463" customFormat="false" ht="18" hidden="false" customHeight="false" outlineLevel="0" collapsed="false">
      <c r="E463" s="246"/>
      <c r="G463" s="246"/>
      <c r="H463" s="246"/>
    </row>
    <row r="464" customFormat="false" ht="18" hidden="false" customHeight="false" outlineLevel="0" collapsed="false">
      <c r="E464" s="246"/>
      <c r="G464" s="246"/>
      <c r="H464" s="246"/>
    </row>
    <row r="465" customFormat="false" ht="18" hidden="false" customHeight="false" outlineLevel="0" collapsed="false">
      <c r="E465" s="246"/>
      <c r="G465" s="246"/>
      <c r="H465" s="246"/>
    </row>
    <row r="466" customFormat="false" ht="18" hidden="false" customHeight="false" outlineLevel="0" collapsed="false">
      <c r="E466" s="246"/>
      <c r="G466" s="246"/>
      <c r="H466" s="246"/>
    </row>
    <row r="467" customFormat="false" ht="18" hidden="false" customHeight="false" outlineLevel="0" collapsed="false">
      <c r="E467" s="246"/>
      <c r="G467" s="246"/>
      <c r="H467" s="246"/>
    </row>
    <row r="468" customFormat="false" ht="18" hidden="false" customHeight="false" outlineLevel="0" collapsed="false">
      <c r="E468" s="246"/>
      <c r="G468" s="246"/>
      <c r="H468" s="246"/>
    </row>
    <row r="469" customFormat="false" ht="18" hidden="false" customHeight="false" outlineLevel="0" collapsed="false">
      <c r="E469" s="246"/>
      <c r="G469" s="246"/>
      <c r="H469" s="246"/>
    </row>
    <row r="470" customFormat="false" ht="18" hidden="false" customHeight="false" outlineLevel="0" collapsed="false">
      <c r="E470" s="246"/>
      <c r="G470" s="246"/>
      <c r="H470" s="246"/>
    </row>
    <row r="471" customFormat="false" ht="18" hidden="false" customHeight="false" outlineLevel="0" collapsed="false">
      <c r="E471" s="246"/>
      <c r="G471" s="246"/>
      <c r="H471" s="246"/>
    </row>
    <row r="472" customFormat="false" ht="18" hidden="false" customHeight="false" outlineLevel="0" collapsed="false">
      <c r="E472" s="246"/>
      <c r="G472" s="246"/>
      <c r="H472" s="246"/>
    </row>
    <row r="473" customFormat="false" ht="18" hidden="false" customHeight="false" outlineLevel="0" collapsed="false">
      <c r="E473" s="246"/>
      <c r="G473" s="246"/>
      <c r="H473" s="246"/>
    </row>
    <row r="474" customFormat="false" ht="18" hidden="false" customHeight="false" outlineLevel="0" collapsed="false">
      <c r="E474" s="246"/>
      <c r="G474" s="246"/>
      <c r="H474" s="246"/>
    </row>
    <row r="475" customFormat="false" ht="18" hidden="false" customHeight="false" outlineLevel="0" collapsed="false">
      <c r="E475" s="246"/>
      <c r="G475" s="246"/>
      <c r="H475" s="246"/>
    </row>
    <row r="476" customFormat="false" ht="18" hidden="false" customHeight="false" outlineLevel="0" collapsed="false">
      <c r="E476" s="246"/>
      <c r="G476" s="246"/>
      <c r="H476" s="246"/>
    </row>
    <row r="477" customFormat="false" ht="18" hidden="false" customHeight="false" outlineLevel="0" collapsed="false">
      <c r="E477" s="246"/>
      <c r="G477" s="246"/>
      <c r="H477" s="246"/>
    </row>
    <row r="478" customFormat="false" ht="18" hidden="false" customHeight="false" outlineLevel="0" collapsed="false">
      <c r="E478" s="246"/>
      <c r="G478" s="246"/>
      <c r="H478" s="246"/>
    </row>
    <row r="479" customFormat="false" ht="18" hidden="false" customHeight="false" outlineLevel="0" collapsed="false">
      <c r="E479" s="246"/>
      <c r="G479" s="246"/>
      <c r="H479" s="246"/>
    </row>
    <row r="480" customFormat="false" ht="18" hidden="false" customHeight="false" outlineLevel="0" collapsed="false">
      <c r="E480" s="246"/>
      <c r="G480" s="246"/>
      <c r="H480" s="246"/>
    </row>
    <row r="481" customFormat="false" ht="18" hidden="false" customHeight="false" outlineLevel="0" collapsed="false">
      <c r="E481" s="246"/>
      <c r="G481" s="246"/>
      <c r="H481" s="246"/>
    </row>
    <row r="482" customFormat="false" ht="18" hidden="false" customHeight="false" outlineLevel="0" collapsed="false">
      <c r="E482" s="246"/>
      <c r="G482" s="246"/>
      <c r="H482" s="246"/>
    </row>
    <row r="483" customFormat="false" ht="18" hidden="false" customHeight="false" outlineLevel="0" collapsed="false">
      <c r="E483" s="246"/>
      <c r="G483" s="246"/>
      <c r="H483" s="246"/>
    </row>
    <row r="484" customFormat="false" ht="18" hidden="false" customHeight="false" outlineLevel="0" collapsed="false">
      <c r="E484" s="246"/>
      <c r="G484" s="246"/>
      <c r="H484" s="246"/>
    </row>
    <row r="485" customFormat="false" ht="18" hidden="false" customHeight="false" outlineLevel="0" collapsed="false">
      <c r="E485" s="246"/>
      <c r="G485" s="246"/>
      <c r="H485" s="246"/>
    </row>
    <row r="486" customFormat="false" ht="18" hidden="false" customHeight="false" outlineLevel="0" collapsed="false">
      <c r="E486" s="246"/>
      <c r="G486" s="246"/>
      <c r="H486" s="246"/>
    </row>
    <row r="487" customFormat="false" ht="18" hidden="false" customHeight="false" outlineLevel="0" collapsed="false">
      <c r="E487" s="246"/>
      <c r="G487" s="246"/>
      <c r="H487" s="246"/>
    </row>
    <row r="488" customFormat="false" ht="18" hidden="false" customHeight="false" outlineLevel="0" collapsed="false">
      <c r="E488" s="246"/>
      <c r="G488" s="246"/>
      <c r="H488" s="246"/>
    </row>
    <row r="489" customFormat="false" ht="18" hidden="false" customHeight="false" outlineLevel="0" collapsed="false">
      <c r="E489" s="246"/>
      <c r="G489" s="246"/>
      <c r="H489" s="246"/>
    </row>
    <row r="490" customFormat="false" ht="18" hidden="false" customHeight="false" outlineLevel="0" collapsed="false">
      <c r="E490" s="246"/>
      <c r="G490" s="246"/>
      <c r="H490" s="246"/>
    </row>
    <row r="491" customFormat="false" ht="18" hidden="false" customHeight="false" outlineLevel="0" collapsed="false">
      <c r="E491" s="246"/>
      <c r="G491" s="246"/>
      <c r="H491" s="246"/>
    </row>
    <row r="492" customFormat="false" ht="18" hidden="false" customHeight="false" outlineLevel="0" collapsed="false">
      <c r="E492" s="246"/>
      <c r="G492" s="246"/>
      <c r="H492" s="246"/>
    </row>
    <row r="493" customFormat="false" ht="18" hidden="false" customHeight="false" outlineLevel="0" collapsed="false">
      <c r="E493" s="246"/>
      <c r="G493" s="246"/>
      <c r="H493" s="246"/>
    </row>
    <row r="494" customFormat="false" ht="18" hidden="false" customHeight="false" outlineLevel="0" collapsed="false">
      <c r="E494" s="246"/>
      <c r="G494" s="246"/>
      <c r="H494" s="246"/>
    </row>
    <row r="495" customFormat="false" ht="18" hidden="false" customHeight="false" outlineLevel="0" collapsed="false">
      <c r="E495" s="246"/>
      <c r="G495" s="246"/>
      <c r="H495" s="246"/>
    </row>
    <row r="496" customFormat="false" ht="18" hidden="false" customHeight="false" outlineLevel="0" collapsed="false">
      <c r="E496" s="246"/>
      <c r="G496" s="246"/>
      <c r="H496" s="246"/>
    </row>
    <row r="497" customFormat="false" ht="18" hidden="false" customHeight="false" outlineLevel="0" collapsed="false">
      <c r="E497" s="246"/>
      <c r="G497" s="246"/>
      <c r="H497" s="246"/>
    </row>
    <row r="498" customFormat="false" ht="18" hidden="false" customHeight="false" outlineLevel="0" collapsed="false">
      <c r="E498" s="246"/>
      <c r="G498" s="246"/>
      <c r="H498" s="246"/>
    </row>
    <row r="499" customFormat="false" ht="18" hidden="false" customHeight="false" outlineLevel="0" collapsed="false">
      <c r="E499" s="246"/>
      <c r="G499" s="246"/>
      <c r="H499" s="246"/>
    </row>
    <row r="500" customFormat="false" ht="18" hidden="false" customHeight="false" outlineLevel="0" collapsed="false">
      <c r="E500" s="246"/>
      <c r="G500" s="246"/>
      <c r="H500" s="246"/>
    </row>
    <row r="501" customFormat="false" ht="18" hidden="false" customHeight="false" outlineLevel="0" collapsed="false">
      <c r="E501" s="246"/>
      <c r="G501" s="246"/>
      <c r="H501" s="246"/>
    </row>
    <row r="502" customFormat="false" ht="18" hidden="false" customHeight="false" outlineLevel="0" collapsed="false">
      <c r="E502" s="246"/>
      <c r="G502" s="246"/>
      <c r="H502" s="246"/>
    </row>
    <row r="503" customFormat="false" ht="18" hidden="false" customHeight="false" outlineLevel="0" collapsed="false">
      <c r="E503" s="246"/>
      <c r="G503" s="246"/>
      <c r="H503" s="246"/>
    </row>
    <row r="504" customFormat="false" ht="18" hidden="false" customHeight="false" outlineLevel="0" collapsed="false">
      <c r="E504" s="246"/>
      <c r="G504" s="246"/>
      <c r="H504" s="246"/>
    </row>
    <row r="505" customFormat="false" ht="18" hidden="false" customHeight="false" outlineLevel="0" collapsed="false">
      <c r="E505" s="246"/>
      <c r="G505" s="246"/>
      <c r="H505" s="246"/>
    </row>
    <row r="506" customFormat="false" ht="18" hidden="false" customHeight="false" outlineLevel="0" collapsed="false">
      <c r="E506" s="246"/>
      <c r="G506" s="246"/>
      <c r="H506" s="246"/>
    </row>
    <row r="507" customFormat="false" ht="18" hidden="false" customHeight="false" outlineLevel="0" collapsed="false">
      <c r="E507" s="246"/>
      <c r="G507" s="246"/>
      <c r="H507" s="246"/>
    </row>
    <row r="508" customFormat="false" ht="18" hidden="false" customHeight="false" outlineLevel="0" collapsed="false">
      <c r="E508" s="246"/>
      <c r="G508" s="246"/>
      <c r="H508" s="246"/>
    </row>
    <row r="509" customFormat="false" ht="18" hidden="false" customHeight="false" outlineLevel="0" collapsed="false">
      <c r="E509" s="246"/>
      <c r="G509" s="246"/>
      <c r="H509" s="246"/>
    </row>
    <row r="510" customFormat="false" ht="18" hidden="false" customHeight="false" outlineLevel="0" collapsed="false">
      <c r="E510" s="246"/>
      <c r="G510" s="246"/>
      <c r="H510" s="246"/>
    </row>
    <row r="511" customFormat="false" ht="18" hidden="false" customHeight="false" outlineLevel="0" collapsed="false">
      <c r="E511" s="246"/>
      <c r="G511" s="246"/>
      <c r="H511" s="246"/>
    </row>
    <row r="512" customFormat="false" ht="18" hidden="false" customHeight="false" outlineLevel="0" collapsed="false">
      <c r="E512" s="246"/>
      <c r="G512" s="246"/>
      <c r="H512" s="246"/>
    </row>
    <row r="513" customFormat="false" ht="18" hidden="false" customHeight="false" outlineLevel="0" collapsed="false">
      <c r="E513" s="246"/>
      <c r="G513" s="246"/>
      <c r="H513" s="246"/>
    </row>
    <row r="514" customFormat="false" ht="18" hidden="false" customHeight="false" outlineLevel="0" collapsed="false">
      <c r="E514" s="246"/>
      <c r="G514" s="246"/>
      <c r="H514" s="246"/>
    </row>
    <row r="515" customFormat="false" ht="18" hidden="false" customHeight="false" outlineLevel="0" collapsed="false">
      <c r="E515" s="246"/>
      <c r="G515" s="246"/>
      <c r="H515" s="246"/>
    </row>
    <row r="516" customFormat="false" ht="18" hidden="false" customHeight="false" outlineLevel="0" collapsed="false">
      <c r="E516" s="246"/>
      <c r="G516" s="246"/>
      <c r="H516" s="246"/>
    </row>
    <row r="517" customFormat="false" ht="18" hidden="false" customHeight="false" outlineLevel="0" collapsed="false">
      <c r="E517" s="246"/>
      <c r="G517" s="246"/>
      <c r="H517" s="246"/>
    </row>
    <row r="518" customFormat="false" ht="18" hidden="false" customHeight="false" outlineLevel="0" collapsed="false">
      <c r="E518" s="246"/>
      <c r="G518" s="246"/>
      <c r="H518" s="246"/>
    </row>
    <row r="519" customFormat="false" ht="18" hidden="false" customHeight="false" outlineLevel="0" collapsed="false">
      <c r="E519" s="246"/>
      <c r="G519" s="246"/>
      <c r="H519" s="246"/>
    </row>
    <row r="520" customFormat="false" ht="18" hidden="false" customHeight="false" outlineLevel="0" collapsed="false">
      <c r="E520" s="246"/>
      <c r="G520" s="246"/>
      <c r="H520" s="246"/>
    </row>
    <row r="521" customFormat="false" ht="18" hidden="false" customHeight="false" outlineLevel="0" collapsed="false">
      <c r="E521" s="246"/>
      <c r="G521" s="246"/>
      <c r="H521" s="246"/>
    </row>
    <row r="522" customFormat="false" ht="18" hidden="false" customHeight="false" outlineLevel="0" collapsed="false">
      <c r="E522" s="246"/>
      <c r="G522" s="246"/>
      <c r="H522" s="246"/>
    </row>
    <row r="523" customFormat="false" ht="18" hidden="false" customHeight="false" outlineLevel="0" collapsed="false">
      <c r="E523" s="246"/>
      <c r="G523" s="246"/>
      <c r="H523" s="246"/>
    </row>
    <row r="524" customFormat="false" ht="18" hidden="false" customHeight="false" outlineLevel="0" collapsed="false">
      <c r="E524" s="246"/>
      <c r="G524" s="246"/>
      <c r="H524" s="246"/>
    </row>
    <row r="525" customFormat="false" ht="18" hidden="false" customHeight="false" outlineLevel="0" collapsed="false">
      <c r="E525" s="246"/>
      <c r="G525" s="246"/>
      <c r="H525" s="246"/>
    </row>
    <row r="526" customFormat="false" ht="18" hidden="false" customHeight="false" outlineLevel="0" collapsed="false">
      <c r="E526" s="246"/>
      <c r="G526" s="246"/>
      <c r="H526" s="246"/>
    </row>
    <row r="527" customFormat="false" ht="18" hidden="false" customHeight="false" outlineLevel="0" collapsed="false">
      <c r="E527" s="246"/>
      <c r="G527" s="246"/>
      <c r="H527" s="246"/>
    </row>
    <row r="528" customFormat="false" ht="18" hidden="false" customHeight="false" outlineLevel="0" collapsed="false">
      <c r="E528" s="246"/>
      <c r="G528" s="246"/>
      <c r="H528" s="246"/>
    </row>
    <row r="529" customFormat="false" ht="18" hidden="false" customHeight="false" outlineLevel="0" collapsed="false">
      <c r="E529" s="246"/>
      <c r="G529" s="246"/>
      <c r="H529" s="246"/>
    </row>
    <row r="530" customFormat="false" ht="18" hidden="false" customHeight="false" outlineLevel="0" collapsed="false">
      <c r="E530" s="246"/>
      <c r="G530" s="246"/>
      <c r="H530" s="246"/>
    </row>
    <row r="531" customFormat="false" ht="18" hidden="false" customHeight="false" outlineLevel="0" collapsed="false">
      <c r="E531" s="246"/>
      <c r="G531" s="246"/>
      <c r="H531" s="246"/>
    </row>
    <row r="532" customFormat="false" ht="18" hidden="false" customHeight="false" outlineLevel="0" collapsed="false">
      <c r="E532" s="246"/>
      <c r="G532" s="246"/>
      <c r="H532" s="246"/>
    </row>
    <row r="533" customFormat="false" ht="18" hidden="false" customHeight="false" outlineLevel="0" collapsed="false">
      <c r="E533" s="246"/>
      <c r="G533" s="246"/>
      <c r="H533" s="246"/>
    </row>
    <row r="534" customFormat="false" ht="18" hidden="false" customHeight="false" outlineLevel="0" collapsed="false">
      <c r="E534" s="246"/>
      <c r="G534" s="246"/>
      <c r="H534" s="246"/>
    </row>
    <row r="535" customFormat="false" ht="18" hidden="false" customHeight="false" outlineLevel="0" collapsed="false">
      <c r="E535" s="246"/>
      <c r="G535" s="246"/>
      <c r="H535" s="246"/>
    </row>
    <row r="536" customFormat="false" ht="18" hidden="false" customHeight="false" outlineLevel="0" collapsed="false">
      <c r="E536" s="246"/>
      <c r="G536" s="246"/>
      <c r="H536" s="246"/>
    </row>
    <row r="537" customFormat="false" ht="18" hidden="false" customHeight="false" outlineLevel="0" collapsed="false">
      <c r="E537" s="246"/>
      <c r="G537" s="246"/>
      <c r="H537" s="246"/>
    </row>
    <row r="538" customFormat="false" ht="18" hidden="false" customHeight="false" outlineLevel="0" collapsed="false">
      <c r="E538" s="246"/>
      <c r="G538" s="246"/>
      <c r="H538" s="246"/>
    </row>
    <row r="539" customFormat="false" ht="18" hidden="false" customHeight="false" outlineLevel="0" collapsed="false">
      <c r="E539" s="246"/>
      <c r="G539" s="246"/>
      <c r="H539" s="246"/>
    </row>
    <row r="540" customFormat="false" ht="18" hidden="false" customHeight="false" outlineLevel="0" collapsed="false">
      <c r="E540" s="246"/>
      <c r="G540" s="246"/>
      <c r="H540" s="246"/>
    </row>
    <row r="541" customFormat="false" ht="18" hidden="false" customHeight="false" outlineLevel="0" collapsed="false">
      <c r="E541" s="246"/>
      <c r="G541" s="246"/>
      <c r="H541" s="246"/>
    </row>
    <row r="542" customFormat="false" ht="18" hidden="false" customHeight="false" outlineLevel="0" collapsed="false">
      <c r="E542" s="246"/>
      <c r="G542" s="246"/>
      <c r="H542" s="246"/>
    </row>
    <row r="543" customFormat="false" ht="18" hidden="false" customHeight="false" outlineLevel="0" collapsed="false">
      <c r="E543" s="246"/>
      <c r="G543" s="246"/>
      <c r="H543" s="246"/>
    </row>
    <row r="544" customFormat="false" ht="18" hidden="false" customHeight="false" outlineLevel="0" collapsed="false">
      <c r="E544" s="246"/>
      <c r="G544" s="246"/>
      <c r="H544" s="246"/>
    </row>
    <row r="545" customFormat="false" ht="18" hidden="false" customHeight="false" outlineLevel="0" collapsed="false">
      <c r="E545" s="246"/>
      <c r="G545" s="246"/>
      <c r="H545" s="246"/>
    </row>
    <row r="546" customFormat="false" ht="18" hidden="false" customHeight="false" outlineLevel="0" collapsed="false">
      <c r="E546" s="246"/>
      <c r="G546" s="246"/>
      <c r="H546" s="246"/>
    </row>
    <row r="547" customFormat="false" ht="18" hidden="false" customHeight="false" outlineLevel="0" collapsed="false">
      <c r="E547" s="246"/>
      <c r="G547" s="246"/>
      <c r="H547" s="246"/>
    </row>
    <row r="548" customFormat="false" ht="18" hidden="false" customHeight="false" outlineLevel="0" collapsed="false">
      <c r="E548" s="246"/>
      <c r="G548" s="246"/>
      <c r="H548" s="246"/>
    </row>
    <row r="549" customFormat="false" ht="18" hidden="false" customHeight="false" outlineLevel="0" collapsed="false">
      <c r="E549" s="246"/>
      <c r="G549" s="246"/>
      <c r="H549" s="246"/>
    </row>
    <row r="550" customFormat="false" ht="18" hidden="false" customHeight="false" outlineLevel="0" collapsed="false">
      <c r="E550" s="246"/>
      <c r="G550" s="246"/>
      <c r="H550" s="246"/>
    </row>
    <row r="551" customFormat="false" ht="18" hidden="false" customHeight="false" outlineLevel="0" collapsed="false">
      <c r="E551" s="246"/>
      <c r="G551" s="246"/>
      <c r="H551" s="246"/>
    </row>
    <row r="552" customFormat="false" ht="18" hidden="false" customHeight="false" outlineLevel="0" collapsed="false">
      <c r="E552" s="246"/>
      <c r="G552" s="246"/>
      <c r="H552" s="246"/>
    </row>
    <row r="553" customFormat="false" ht="18" hidden="false" customHeight="false" outlineLevel="0" collapsed="false">
      <c r="E553" s="246"/>
      <c r="G553" s="246"/>
      <c r="H553" s="246"/>
    </row>
    <row r="554" customFormat="false" ht="18" hidden="false" customHeight="false" outlineLevel="0" collapsed="false">
      <c r="E554" s="246"/>
      <c r="G554" s="246"/>
      <c r="H554" s="246"/>
    </row>
    <row r="555" customFormat="false" ht="18" hidden="false" customHeight="false" outlineLevel="0" collapsed="false">
      <c r="E555" s="246"/>
      <c r="G555" s="246"/>
      <c r="H555" s="246"/>
    </row>
    <row r="556" customFormat="false" ht="18" hidden="false" customHeight="false" outlineLevel="0" collapsed="false">
      <c r="E556" s="246"/>
      <c r="G556" s="246"/>
      <c r="H556" s="246"/>
    </row>
    <row r="557" customFormat="false" ht="18" hidden="false" customHeight="false" outlineLevel="0" collapsed="false">
      <c r="E557" s="246"/>
      <c r="G557" s="246"/>
      <c r="H557" s="246"/>
    </row>
    <row r="558" customFormat="false" ht="18" hidden="false" customHeight="false" outlineLevel="0" collapsed="false">
      <c r="E558" s="246"/>
      <c r="G558" s="246"/>
      <c r="H558" s="246"/>
    </row>
    <row r="559" customFormat="false" ht="18" hidden="false" customHeight="false" outlineLevel="0" collapsed="false">
      <c r="E559" s="246"/>
      <c r="G559" s="246"/>
      <c r="H559" s="246"/>
    </row>
    <row r="560" customFormat="false" ht="18" hidden="false" customHeight="false" outlineLevel="0" collapsed="false">
      <c r="E560" s="246"/>
      <c r="G560" s="246"/>
      <c r="H560" s="246"/>
    </row>
    <row r="561" customFormat="false" ht="18" hidden="false" customHeight="false" outlineLevel="0" collapsed="false">
      <c r="E561" s="246"/>
      <c r="G561" s="246"/>
      <c r="H561" s="246"/>
    </row>
    <row r="562" customFormat="false" ht="18" hidden="false" customHeight="false" outlineLevel="0" collapsed="false">
      <c r="E562" s="246"/>
      <c r="G562" s="246"/>
      <c r="H562" s="246"/>
    </row>
    <row r="563" customFormat="false" ht="18" hidden="false" customHeight="false" outlineLevel="0" collapsed="false">
      <c r="E563" s="246"/>
      <c r="G563" s="246"/>
      <c r="H563" s="246"/>
    </row>
    <row r="564" customFormat="false" ht="18" hidden="false" customHeight="false" outlineLevel="0" collapsed="false">
      <c r="E564" s="246"/>
      <c r="G564" s="246"/>
      <c r="H564" s="246"/>
    </row>
    <row r="565" customFormat="false" ht="18" hidden="false" customHeight="false" outlineLevel="0" collapsed="false">
      <c r="E565" s="246"/>
      <c r="G565" s="246"/>
      <c r="H565" s="246"/>
    </row>
    <row r="566" customFormat="false" ht="18" hidden="false" customHeight="false" outlineLevel="0" collapsed="false">
      <c r="E566" s="246"/>
      <c r="G566" s="246"/>
      <c r="H566" s="246"/>
    </row>
    <row r="567" customFormat="false" ht="18" hidden="false" customHeight="false" outlineLevel="0" collapsed="false">
      <c r="E567" s="246"/>
      <c r="G567" s="246"/>
      <c r="H567" s="246"/>
    </row>
    <row r="568" customFormat="false" ht="18" hidden="false" customHeight="false" outlineLevel="0" collapsed="false">
      <c r="E568" s="246"/>
      <c r="G568" s="246"/>
      <c r="H568" s="246"/>
    </row>
    <row r="569" customFormat="false" ht="18" hidden="false" customHeight="false" outlineLevel="0" collapsed="false">
      <c r="E569" s="246"/>
      <c r="G569" s="246"/>
      <c r="H569" s="246"/>
    </row>
    <row r="570" customFormat="false" ht="18" hidden="false" customHeight="false" outlineLevel="0" collapsed="false">
      <c r="E570" s="246"/>
      <c r="G570" s="246"/>
      <c r="H570" s="246"/>
    </row>
    <row r="571" customFormat="false" ht="18" hidden="false" customHeight="false" outlineLevel="0" collapsed="false">
      <c r="E571" s="246"/>
      <c r="G571" s="246"/>
      <c r="H571" s="246"/>
    </row>
    <row r="572" customFormat="false" ht="18" hidden="false" customHeight="false" outlineLevel="0" collapsed="false">
      <c r="E572" s="246"/>
      <c r="G572" s="246"/>
      <c r="H572" s="246"/>
    </row>
    <row r="573" customFormat="false" ht="18" hidden="false" customHeight="false" outlineLevel="0" collapsed="false">
      <c r="E573" s="246"/>
      <c r="G573" s="246"/>
      <c r="H573" s="246"/>
    </row>
    <row r="574" customFormat="false" ht="18" hidden="false" customHeight="false" outlineLevel="0" collapsed="false">
      <c r="E574" s="246"/>
      <c r="G574" s="246"/>
      <c r="H574" s="246"/>
    </row>
    <row r="575" customFormat="false" ht="18" hidden="false" customHeight="false" outlineLevel="0" collapsed="false">
      <c r="E575" s="246"/>
      <c r="G575" s="246"/>
      <c r="H575" s="246"/>
    </row>
    <row r="576" customFormat="false" ht="18" hidden="false" customHeight="false" outlineLevel="0" collapsed="false">
      <c r="E576" s="246"/>
      <c r="G576" s="246"/>
      <c r="H576" s="246"/>
    </row>
    <row r="577" customFormat="false" ht="18" hidden="false" customHeight="false" outlineLevel="0" collapsed="false">
      <c r="E577" s="246"/>
      <c r="G577" s="246"/>
      <c r="H577" s="246"/>
    </row>
    <row r="578" customFormat="false" ht="18" hidden="false" customHeight="false" outlineLevel="0" collapsed="false">
      <c r="E578" s="246"/>
      <c r="G578" s="246"/>
      <c r="H578" s="246"/>
    </row>
    <row r="579" customFormat="false" ht="18" hidden="false" customHeight="false" outlineLevel="0" collapsed="false">
      <c r="E579" s="246"/>
      <c r="G579" s="246"/>
      <c r="H579" s="246"/>
    </row>
    <row r="580" customFormat="false" ht="18" hidden="false" customHeight="false" outlineLevel="0" collapsed="false">
      <c r="E580" s="246"/>
      <c r="G580" s="246"/>
      <c r="H580" s="246"/>
    </row>
    <row r="581" customFormat="false" ht="18" hidden="false" customHeight="false" outlineLevel="0" collapsed="false">
      <c r="E581" s="246"/>
      <c r="G581" s="246"/>
      <c r="H581" s="246"/>
    </row>
    <row r="582" customFormat="false" ht="18" hidden="false" customHeight="false" outlineLevel="0" collapsed="false">
      <c r="E582" s="246"/>
      <c r="G582" s="246"/>
      <c r="H582" s="246"/>
    </row>
    <row r="583" customFormat="false" ht="18" hidden="false" customHeight="false" outlineLevel="0" collapsed="false">
      <c r="E583" s="246"/>
      <c r="G583" s="246"/>
      <c r="H583" s="246"/>
    </row>
    <row r="584" customFormat="false" ht="18" hidden="false" customHeight="false" outlineLevel="0" collapsed="false">
      <c r="E584" s="246"/>
      <c r="G584" s="246"/>
      <c r="H584" s="246"/>
    </row>
    <row r="585" customFormat="false" ht="18" hidden="false" customHeight="false" outlineLevel="0" collapsed="false">
      <c r="E585" s="246"/>
      <c r="G585" s="246"/>
      <c r="H585" s="246"/>
    </row>
    <row r="586" customFormat="false" ht="18" hidden="false" customHeight="false" outlineLevel="0" collapsed="false">
      <c r="E586" s="246"/>
      <c r="G586" s="246"/>
      <c r="H586" s="246"/>
    </row>
    <row r="587" customFormat="false" ht="18" hidden="false" customHeight="false" outlineLevel="0" collapsed="false">
      <c r="E587" s="246"/>
      <c r="G587" s="246"/>
      <c r="H587" s="246"/>
    </row>
    <row r="588" customFormat="false" ht="18" hidden="false" customHeight="false" outlineLevel="0" collapsed="false">
      <c r="E588" s="246"/>
      <c r="G588" s="246"/>
      <c r="H588" s="246"/>
    </row>
    <row r="589" customFormat="false" ht="18" hidden="false" customHeight="false" outlineLevel="0" collapsed="false">
      <c r="E589" s="246"/>
      <c r="G589" s="246"/>
      <c r="H589" s="246"/>
    </row>
    <row r="590" customFormat="false" ht="18" hidden="false" customHeight="false" outlineLevel="0" collapsed="false">
      <c r="E590" s="246"/>
      <c r="G590" s="246"/>
      <c r="H590" s="246"/>
    </row>
    <row r="591" customFormat="false" ht="18" hidden="false" customHeight="false" outlineLevel="0" collapsed="false">
      <c r="E591" s="246"/>
      <c r="G591" s="246"/>
      <c r="H591" s="246"/>
    </row>
    <row r="592" customFormat="false" ht="18" hidden="false" customHeight="false" outlineLevel="0" collapsed="false">
      <c r="E592" s="246"/>
      <c r="G592" s="246"/>
      <c r="H592" s="246"/>
    </row>
    <row r="593" customFormat="false" ht="18" hidden="false" customHeight="false" outlineLevel="0" collapsed="false">
      <c r="E593" s="246"/>
      <c r="G593" s="246"/>
      <c r="H593" s="246"/>
    </row>
    <row r="594" customFormat="false" ht="18" hidden="false" customHeight="false" outlineLevel="0" collapsed="false">
      <c r="E594" s="246"/>
      <c r="G594" s="246"/>
      <c r="H594" s="246"/>
    </row>
    <row r="595" customFormat="false" ht="18" hidden="false" customHeight="false" outlineLevel="0" collapsed="false">
      <c r="E595" s="246"/>
      <c r="G595" s="246"/>
      <c r="H595" s="246"/>
    </row>
    <row r="596" customFormat="false" ht="18" hidden="false" customHeight="false" outlineLevel="0" collapsed="false">
      <c r="E596" s="246"/>
      <c r="G596" s="246"/>
      <c r="H596" s="246"/>
    </row>
    <row r="597" customFormat="false" ht="18" hidden="false" customHeight="false" outlineLevel="0" collapsed="false">
      <c r="E597" s="246"/>
      <c r="G597" s="246"/>
      <c r="H597" s="246"/>
    </row>
    <row r="598" customFormat="false" ht="18" hidden="false" customHeight="false" outlineLevel="0" collapsed="false">
      <c r="E598" s="246"/>
      <c r="G598" s="246"/>
      <c r="H598" s="246"/>
    </row>
    <row r="599" customFormat="false" ht="18" hidden="false" customHeight="false" outlineLevel="0" collapsed="false">
      <c r="E599" s="246"/>
      <c r="G599" s="246"/>
      <c r="H599" s="246"/>
    </row>
    <row r="600" customFormat="false" ht="18" hidden="false" customHeight="false" outlineLevel="0" collapsed="false">
      <c r="E600" s="246"/>
      <c r="G600" s="246"/>
      <c r="H600" s="246"/>
    </row>
    <row r="601" customFormat="false" ht="18" hidden="false" customHeight="false" outlineLevel="0" collapsed="false">
      <c r="E601" s="246"/>
      <c r="G601" s="246"/>
      <c r="H601" s="246"/>
    </row>
    <row r="602" customFormat="false" ht="18" hidden="false" customHeight="false" outlineLevel="0" collapsed="false">
      <c r="E602" s="246"/>
      <c r="G602" s="246"/>
      <c r="H602" s="246"/>
    </row>
    <row r="603" customFormat="false" ht="18" hidden="false" customHeight="false" outlineLevel="0" collapsed="false">
      <c r="E603" s="246"/>
      <c r="G603" s="246"/>
      <c r="H603" s="246"/>
    </row>
    <row r="604" customFormat="false" ht="18" hidden="false" customHeight="false" outlineLevel="0" collapsed="false">
      <c r="E604" s="246"/>
      <c r="G604" s="246"/>
      <c r="H604" s="246"/>
    </row>
    <row r="605" customFormat="false" ht="18" hidden="false" customHeight="false" outlineLevel="0" collapsed="false">
      <c r="E605" s="246"/>
      <c r="G605" s="246"/>
      <c r="H605" s="246"/>
    </row>
    <row r="606" customFormat="false" ht="18" hidden="false" customHeight="false" outlineLevel="0" collapsed="false">
      <c r="E606" s="246"/>
      <c r="G606" s="246"/>
      <c r="H606" s="246"/>
    </row>
    <row r="607" customFormat="false" ht="18" hidden="false" customHeight="false" outlineLevel="0" collapsed="false">
      <c r="E607" s="246"/>
      <c r="G607" s="246"/>
      <c r="H607" s="246"/>
    </row>
    <row r="608" customFormat="false" ht="18" hidden="false" customHeight="false" outlineLevel="0" collapsed="false">
      <c r="E608" s="246"/>
      <c r="G608" s="246"/>
      <c r="H608" s="246"/>
    </row>
    <row r="609" customFormat="false" ht="18" hidden="false" customHeight="false" outlineLevel="0" collapsed="false">
      <c r="E609" s="246"/>
      <c r="G609" s="246"/>
      <c r="H609" s="246"/>
    </row>
    <row r="610" customFormat="false" ht="18" hidden="false" customHeight="false" outlineLevel="0" collapsed="false">
      <c r="E610" s="246"/>
      <c r="G610" s="246"/>
      <c r="H610" s="246"/>
    </row>
    <row r="611" customFormat="false" ht="18" hidden="false" customHeight="false" outlineLevel="0" collapsed="false">
      <c r="E611" s="246"/>
      <c r="G611" s="246"/>
      <c r="H611" s="246"/>
    </row>
    <row r="612" customFormat="false" ht="18" hidden="false" customHeight="false" outlineLevel="0" collapsed="false">
      <c r="E612" s="246"/>
      <c r="G612" s="246"/>
      <c r="H612" s="246"/>
    </row>
    <row r="613" customFormat="false" ht="18" hidden="false" customHeight="false" outlineLevel="0" collapsed="false">
      <c r="E613" s="246"/>
      <c r="G613" s="246"/>
      <c r="H613" s="246"/>
    </row>
    <row r="614" customFormat="false" ht="18" hidden="false" customHeight="false" outlineLevel="0" collapsed="false">
      <c r="E614" s="246"/>
      <c r="G614" s="246"/>
      <c r="H614" s="246"/>
    </row>
    <row r="615" customFormat="false" ht="18" hidden="false" customHeight="false" outlineLevel="0" collapsed="false">
      <c r="E615" s="246"/>
      <c r="G615" s="246"/>
      <c r="H615" s="246"/>
    </row>
    <row r="616" customFormat="false" ht="18" hidden="false" customHeight="false" outlineLevel="0" collapsed="false">
      <c r="E616" s="246"/>
      <c r="G616" s="246"/>
      <c r="H616" s="246"/>
    </row>
    <row r="617" customFormat="false" ht="18" hidden="false" customHeight="false" outlineLevel="0" collapsed="false">
      <c r="E617" s="246"/>
      <c r="G617" s="246"/>
      <c r="H617" s="246"/>
    </row>
    <row r="618" customFormat="false" ht="18" hidden="false" customHeight="false" outlineLevel="0" collapsed="false">
      <c r="E618" s="246"/>
      <c r="G618" s="246"/>
      <c r="H618" s="246"/>
    </row>
    <row r="619" customFormat="false" ht="18" hidden="false" customHeight="false" outlineLevel="0" collapsed="false">
      <c r="E619" s="246"/>
      <c r="G619" s="246"/>
      <c r="H619" s="246"/>
    </row>
    <row r="620" customFormat="false" ht="18" hidden="false" customHeight="false" outlineLevel="0" collapsed="false">
      <c r="E620" s="246"/>
      <c r="G620" s="246"/>
      <c r="H620" s="246"/>
    </row>
    <row r="621" customFormat="false" ht="18" hidden="false" customHeight="false" outlineLevel="0" collapsed="false">
      <c r="E621" s="246"/>
      <c r="G621" s="246"/>
      <c r="H621" s="246"/>
    </row>
    <row r="622" customFormat="false" ht="18" hidden="false" customHeight="false" outlineLevel="0" collapsed="false">
      <c r="E622" s="246"/>
      <c r="G622" s="246"/>
      <c r="H622" s="246"/>
    </row>
    <row r="623" customFormat="false" ht="18" hidden="false" customHeight="false" outlineLevel="0" collapsed="false">
      <c r="E623" s="246"/>
      <c r="G623" s="246"/>
      <c r="H623" s="246"/>
    </row>
    <row r="624" customFormat="false" ht="18" hidden="false" customHeight="false" outlineLevel="0" collapsed="false">
      <c r="E624" s="246"/>
      <c r="G624" s="246"/>
      <c r="H624" s="246"/>
    </row>
    <row r="625" customFormat="false" ht="18" hidden="false" customHeight="false" outlineLevel="0" collapsed="false">
      <c r="E625" s="246"/>
      <c r="G625" s="246"/>
      <c r="H625" s="246"/>
    </row>
    <row r="626" customFormat="false" ht="18" hidden="false" customHeight="false" outlineLevel="0" collapsed="false">
      <c r="E626" s="246"/>
      <c r="G626" s="246"/>
      <c r="H626" s="246"/>
    </row>
    <row r="627" customFormat="false" ht="18" hidden="false" customHeight="false" outlineLevel="0" collapsed="false">
      <c r="E627" s="246"/>
      <c r="G627" s="246"/>
      <c r="H627" s="246"/>
    </row>
    <row r="628" customFormat="false" ht="18" hidden="false" customHeight="false" outlineLevel="0" collapsed="false">
      <c r="E628" s="246"/>
      <c r="G628" s="246"/>
      <c r="H628" s="246"/>
    </row>
    <row r="629" customFormat="false" ht="18" hidden="false" customHeight="false" outlineLevel="0" collapsed="false">
      <c r="E629" s="246"/>
      <c r="G629" s="246"/>
      <c r="H629" s="246"/>
    </row>
    <row r="630" customFormat="false" ht="18" hidden="false" customHeight="false" outlineLevel="0" collapsed="false">
      <c r="E630" s="246"/>
      <c r="G630" s="246"/>
      <c r="H630" s="246"/>
    </row>
    <row r="631" customFormat="false" ht="18" hidden="false" customHeight="false" outlineLevel="0" collapsed="false">
      <c r="E631" s="246"/>
      <c r="G631" s="246"/>
      <c r="H631" s="246"/>
    </row>
    <row r="632" customFormat="false" ht="18" hidden="false" customHeight="false" outlineLevel="0" collapsed="false">
      <c r="E632" s="246"/>
      <c r="G632" s="246"/>
      <c r="H632" s="246"/>
    </row>
    <row r="633" customFormat="false" ht="18" hidden="false" customHeight="false" outlineLevel="0" collapsed="false">
      <c r="E633" s="246"/>
      <c r="G633" s="246"/>
      <c r="H633" s="246"/>
    </row>
    <row r="634" customFormat="false" ht="18" hidden="false" customHeight="false" outlineLevel="0" collapsed="false">
      <c r="E634" s="246"/>
      <c r="G634" s="246"/>
      <c r="H634" s="246"/>
    </row>
    <row r="635" customFormat="false" ht="18" hidden="false" customHeight="false" outlineLevel="0" collapsed="false">
      <c r="E635" s="246"/>
      <c r="G635" s="246"/>
      <c r="H635" s="246"/>
    </row>
    <row r="636" customFormat="false" ht="18" hidden="false" customHeight="false" outlineLevel="0" collapsed="false">
      <c r="E636" s="246"/>
      <c r="G636" s="246"/>
      <c r="H636" s="246"/>
    </row>
    <row r="637" customFormat="false" ht="18" hidden="false" customHeight="false" outlineLevel="0" collapsed="false">
      <c r="E637" s="246"/>
      <c r="G637" s="246"/>
      <c r="H637" s="246"/>
    </row>
    <row r="638" customFormat="false" ht="18" hidden="false" customHeight="false" outlineLevel="0" collapsed="false">
      <c r="E638" s="246"/>
      <c r="G638" s="246"/>
      <c r="H638" s="246"/>
    </row>
    <row r="639" customFormat="false" ht="18" hidden="false" customHeight="false" outlineLevel="0" collapsed="false">
      <c r="E639" s="246"/>
      <c r="G639" s="246"/>
      <c r="H639" s="246"/>
    </row>
    <row r="640" customFormat="false" ht="18" hidden="false" customHeight="false" outlineLevel="0" collapsed="false">
      <c r="E640" s="246"/>
      <c r="G640" s="246"/>
      <c r="H640" s="246"/>
    </row>
    <row r="641" customFormat="false" ht="18" hidden="false" customHeight="false" outlineLevel="0" collapsed="false">
      <c r="E641" s="246"/>
      <c r="G641" s="246"/>
      <c r="H641" s="246"/>
    </row>
    <row r="642" customFormat="false" ht="18" hidden="false" customHeight="false" outlineLevel="0" collapsed="false">
      <c r="E642" s="246"/>
      <c r="G642" s="246"/>
      <c r="H642" s="246"/>
    </row>
    <row r="643" customFormat="false" ht="18" hidden="false" customHeight="false" outlineLevel="0" collapsed="false">
      <c r="E643" s="246"/>
      <c r="G643" s="246"/>
      <c r="H643" s="246"/>
    </row>
    <row r="644" customFormat="false" ht="18" hidden="false" customHeight="false" outlineLevel="0" collapsed="false">
      <c r="E644" s="246"/>
      <c r="G644" s="246"/>
      <c r="H644" s="246"/>
    </row>
    <row r="645" customFormat="false" ht="18" hidden="false" customHeight="false" outlineLevel="0" collapsed="false">
      <c r="E645" s="246"/>
      <c r="G645" s="246"/>
      <c r="H645" s="246"/>
    </row>
    <row r="646" customFormat="false" ht="18" hidden="false" customHeight="false" outlineLevel="0" collapsed="false">
      <c r="E646" s="246"/>
      <c r="G646" s="246"/>
      <c r="H646" s="246"/>
    </row>
    <row r="647" customFormat="false" ht="18" hidden="false" customHeight="false" outlineLevel="0" collapsed="false">
      <c r="E647" s="246"/>
      <c r="G647" s="246"/>
      <c r="H647" s="246"/>
    </row>
    <row r="648" customFormat="false" ht="18" hidden="false" customHeight="false" outlineLevel="0" collapsed="false">
      <c r="E648" s="246"/>
      <c r="G648" s="246"/>
      <c r="H648" s="246"/>
    </row>
    <row r="649" customFormat="false" ht="18" hidden="false" customHeight="false" outlineLevel="0" collapsed="false">
      <c r="E649" s="246"/>
      <c r="G649" s="246"/>
      <c r="H649" s="246"/>
    </row>
    <row r="650" customFormat="false" ht="18" hidden="false" customHeight="false" outlineLevel="0" collapsed="false">
      <c r="E650" s="246"/>
      <c r="G650" s="246"/>
      <c r="H650" s="246"/>
    </row>
    <row r="651" customFormat="false" ht="18" hidden="false" customHeight="false" outlineLevel="0" collapsed="false">
      <c r="E651" s="246"/>
      <c r="G651" s="246"/>
      <c r="H651" s="246"/>
    </row>
    <row r="652" customFormat="false" ht="18" hidden="false" customHeight="false" outlineLevel="0" collapsed="false">
      <c r="E652" s="246"/>
      <c r="G652" s="246"/>
      <c r="H652" s="246"/>
    </row>
    <row r="653" customFormat="false" ht="18" hidden="false" customHeight="false" outlineLevel="0" collapsed="false">
      <c r="E653" s="246"/>
      <c r="G653" s="246"/>
      <c r="H653" s="246"/>
    </row>
    <row r="654" customFormat="false" ht="18" hidden="false" customHeight="false" outlineLevel="0" collapsed="false">
      <c r="E654" s="246"/>
      <c r="G654" s="246"/>
      <c r="H654" s="246"/>
    </row>
    <row r="655" customFormat="false" ht="18" hidden="false" customHeight="false" outlineLevel="0" collapsed="false">
      <c r="E655" s="246"/>
      <c r="G655" s="246"/>
      <c r="H655" s="246"/>
    </row>
    <row r="656" customFormat="false" ht="18" hidden="false" customHeight="false" outlineLevel="0" collapsed="false">
      <c r="E656" s="246"/>
      <c r="G656" s="246"/>
      <c r="H656" s="246"/>
    </row>
    <row r="657" customFormat="false" ht="18" hidden="false" customHeight="false" outlineLevel="0" collapsed="false">
      <c r="E657" s="246"/>
      <c r="G657" s="246"/>
      <c r="H657" s="246"/>
    </row>
    <row r="658" customFormat="false" ht="18" hidden="false" customHeight="false" outlineLevel="0" collapsed="false">
      <c r="E658" s="246"/>
      <c r="G658" s="246"/>
      <c r="H658" s="246"/>
    </row>
    <row r="659" customFormat="false" ht="18" hidden="false" customHeight="false" outlineLevel="0" collapsed="false">
      <c r="E659" s="246"/>
      <c r="G659" s="246"/>
      <c r="H659" s="246"/>
    </row>
    <row r="660" customFormat="false" ht="18" hidden="false" customHeight="false" outlineLevel="0" collapsed="false">
      <c r="E660" s="246"/>
      <c r="G660" s="246"/>
      <c r="H660" s="246"/>
    </row>
    <row r="661" customFormat="false" ht="18" hidden="false" customHeight="false" outlineLevel="0" collapsed="false">
      <c r="E661" s="246"/>
      <c r="G661" s="246"/>
      <c r="H661" s="246"/>
    </row>
    <row r="662" customFormat="false" ht="18" hidden="false" customHeight="false" outlineLevel="0" collapsed="false">
      <c r="E662" s="246"/>
      <c r="G662" s="246"/>
      <c r="H662" s="246"/>
    </row>
    <row r="663" customFormat="false" ht="18" hidden="false" customHeight="false" outlineLevel="0" collapsed="false">
      <c r="E663" s="246"/>
      <c r="G663" s="246"/>
      <c r="H663" s="246"/>
    </row>
    <row r="664" customFormat="false" ht="18" hidden="false" customHeight="false" outlineLevel="0" collapsed="false">
      <c r="E664" s="246"/>
      <c r="G664" s="246"/>
      <c r="H664" s="246"/>
    </row>
    <row r="665" customFormat="false" ht="18" hidden="false" customHeight="false" outlineLevel="0" collapsed="false">
      <c r="E665" s="246"/>
      <c r="G665" s="246"/>
      <c r="H665" s="246"/>
    </row>
    <row r="666" customFormat="false" ht="18" hidden="false" customHeight="false" outlineLevel="0" collapsed="false">
      <c r="E666" s="246"/>
      <c r="G666" s="246"/>
      <c r="H666" s="246"/>
    </row>
    <row r="667" customFormat="false" ht="18" hidden="false" customHeight="false" outlineLevel="0" collapsed="false">
      <c r="E667" s="246"/>
      <c r="G667" s="246"/>
      <c r="H667" s="246"/>
    </row>
    <row r="668" customFormat="false" ht="18" hidden="false" customHeight="false" outlineLevel="0" collapsed="false">
      <c r="E668" s="246"/>
      <c r="G668" s="246"/>
      <c r="H668" s="246"/>
    </row>
    <row r="669" customFormat="false" ht="18" hidden="false" customHeight="false" outlineLevel="0" collapsed="false">
      <c r="E669" s="246"/>
      <c r="G669" s="246"/>
      <c r="H669" s="246"/>
    </row>
    <row r="670" customFormat="false" ht="18" hidden="false" customHeight="false" outlineLevel="0" collapsed="false">
      <c r="E670" s="246"/>
      <c r="G670" s="246"/>
      <c r="H670" s="246"/>
    </row>
    <row r="671" customFormat="false" ht="18" hidden="false" customHeight="false" outlineLevel="0" collapsed="false">
      <c r="E671" s="246"/>
      <c r="G671" s="246"/>
      <c r="H671" s="246"/>
    </row>
    <row r="672" customFormat="false" ht="18" hidden="false" customHeight="false" outlineLevel="0" collapsed="false">
      <c r="E672" s="246"/>
      <c r="G672" s="246"/>
      <c r="H672" s="246"/>
    </row>
    <row r="673" customFormat="false" ht="18" hidden="false" customHeight="false" outlineLevel="0" collapsed="false">
      <c r="E673" s="246"/>
      <c r="G673" s="246"/>
      <c r="H673" s="246"/>
    </row>
    <row r="674" customFormat="false" ht="18" hidden="false" customHeight="false" outlineLevel="0" collapsed="false">
      <c r="E674" s="246"/>
      <c r="G674" s="246"/>
      <c r="H674" s="246"/>
    </row>
    <row r="675" customFormat="false" ht="18" hidden="false" customHeight="false" outlineLevel="0" collapsed="false">
      <c r="E675" s="246"/>
      <c r="G675" s="246"/>
      <c r="H675" s="246"/>
    </row>
    <row r="676" customFormat="false" ht="18" hidden="false" customHeight="false" outlineLevel="0" collapsed="false">
      <c r="E676" s="246"/>
      <c r="G676" s="246"/>
      <c r="H676" s="246"/>
    </row>
    <row r="677" customFormat="false" ht="18" hidden="false" customHeight="false" outlineLevel="0" collapsed="false">
      <c r="E677" s="246"/>
      <c r="G677" s="246"/>
      <c r="H677" s="246"/>
    </row>
    <row r="678" customFormat="false" ht="18" hidden="false" customHeight="false" outlineLevel="0" collapsed="false">
      <c r="E678" s="246"/>
      <c r="G678" s="246"/>
      <c r="H678" s="246"/>
    </row>
    <row r="679" customFormat="false" ht="18" hidden="false" customHeight="false" outlineLevel="0" collapsed="false">
      <c r="E679" s="246"/>
      <c r="G679" s="246"/>
      <c r="H679" s="246"/>
    </row>
    <row r="680" customFormat="false" ht="18" hidden="false" customHeight="false" outlineLevel="0" collapsed="false">
      <c r="E680" s="246"/>
      <c r="G680" s="246"/>
      <c r="H680" s="246"/>
    </row>
    <row r="681" customFormat="false" ht="18" hidden="false" customHeight="false" outlineLevel="0" collapsed="false">
      <c r="E681" s="246"/>
      <c r="G681" s="246"/>
      <c r="H681" s="246"/>
    </row>
    <row r="682" customFormat="false" ht="18" hidden="false" customHeight="false" outlineLevel="0" collapsed="false">
      <c r="E682" s="246"/>
      <c r="G682" s="246"/>
      <c r="H682" s="246"/>
    </row>
    <row r="683" customFormat="false" ht="18" hidden="false" customHeight="false" outlineLevel="0" collapsed="false">
      <c r="E683" s="246"/>
      <c r="G683" s="246"/>
      <c r="H683" s="246"/>
    </row>
    <row r="684" customFormat="false" ht="18" hidden="false" customHeight="false" outlineLevel="0" collapsed="false">
      <c r="E684" s="246"/>
      <c r="G684" s="246"/>
      <c r="H684" s="246"/>
    </row>
    <row r="685" customFormat="false" ht="18" hidden="false" customHeight="false" outlineLevel="0" collapsed="false">
      <c r="E685" s="246"/>
      <c r="G685" s="246"/>
      <c r="H685" s="246"/>
    </row>
    <row r="686" customFormat="false" ht="18" hidden="false" customHeight="false" outlineLevel="0" collapsed="false">
      <c r="E686" s="246"/>
      <c r="G686" s="246"/>
      <c r="H686" s="246"/>
    </row>
    <row r="687" customFormat="false" ht="18" hidden="false" customHeight="false" outlineLevel="0" collapsed="false">
      <c r="E687" s="246"/>
      <c r="G687" s="246"/>
      <c r="H687" s="246"/>
    </row>
    <row r="688" customFormat="false" ht="18" hidden="false" customHeight="false" outlineLevel="0" collapsed="false">
      <c r="E688" s="246"/>
      <c r="G688" s="246"/>
      <c r="H688" s="246"/>
    </row>
    <row r="689" customFormat="false" ht="18" hidden="false" customHeight="false" outlineLevel="0" collapsed="false">
      <c r="E689" s="246"/>
      <c r="G689" s="246"/>
      <c r="H689" s="246"/>
    </row>
    <row r="690" customFormat="false" ht="18" hidden="false" customHeight="false" outlineLevel="0" collapsed="false">
      <c r="E690" s="246"/>
      <c r="G690" s="246"/>
      <c r="H690" s="246"/>
    </row>
    <row r="691" customFormat="false" ht="18" hidden="false" customHeight="false" outlineLevel="0" collapsed="false">
      <c r="E691" s="246"/>
      <c r="G691" s="246"/>
      <c r="H691" s="246"/>
    </row>
    <row r="692" customFormat="false" ht="18" hidden="false" customHeight="false" outlineLevel="0" collapsed="false">
      <c r="E692" s="246"/>
      <c r="G692" s="246"/>
      <c r="H692" s="246"/>
    </row>
    <row r="693" customFormat="false" ht="18" hidden="false" customHeight="false" outlineLevel="0" collapsed="false">
      <c r="E693" s="246"/>
      <c r="G693" s="246"/>
      <c r="H693" s="246"/>
    </row>
    <row r="694" customFormat="false" ht="18" hidden="false" customHeight="false" outlineLevel="0" collapsed="false">
      <c r="E694" s="246"/>
      <c r="G694" s="246"/>
      <c r="H694" s="246"/>
    </row>
    <row r="695" customFormat="false" ht="18" hidden="false" customHeight="false" outlineLevel="0" collapsed="false">
      <c r="E695" s="246"/>
      <c r="G695" s="246"/>
      <c r="H695" s="246"/>
    </row>
    <row r="696" customFormat="false" ht="18" hidden="false" customHeight="false" outlineLevel="0" collapsed="false">
      <c r="E696" s="246"/>
      <c r="G696" s="246"/>
      <c r="H696" s="246"/>
    </row>
    <row r="697" customFormat="false" ht="18" hidden="false" customHeight="false" outlineLevel="0" collapsed="false">
      <c r="E697" s="246"/>
      <c r="G697" s="246"/>
      <c r="H697" s="246"/>
    </row>
    <row r="698" customFormat="false" ht="18" hidden="false" customHeight="false" outlineLevel="0" collapsed="false">
      <c r="E698" s="246"/>
      <c r="G698" s="246"/>
      <c r="H698" s="246"/>
    </row>
    <row r="699" customFormat="false" ht="18" hidden="false" customHeight="false" outlineLevel="0" collapsed="false">
      <c r="E699" s="246"/>
      <c r="G699" s="246"/>
      <c r="H699" s="246"/>
    </row>
    <row r="700" customFormat="false" ht="18" hidden="false" customHeight="false" outlineLevel="0" collapsed="false">
      <c r="E700" s="246"/>
      <c r="G700" s="246"/>
      <c r="H700" s="246"/>
    </row>
    <row r="701" customFormat="false" ht="18" hidden="false" customHeight="false" outlineLevel="0" collapsed="false">
      <c r="E701" s="246"/>
      <c r="G701" s="246"/>
      <c r="H701" s="246"/>
    </row>
    <row r="702" customFormat="false" ht="18" hidden="false" customHeight="false" outlineLevel="0" collapsed="false">
      <c r="E702" s="246"/>
      <c r="G702" s="246"/>
      <c r="H702" s="246"/>
    </row>
    <row r="703" customFormat="false" ht="18" hidden="false" customHeight="false" outlineLevel="0" collapsed="false">
      <c r="E703" s="246"/>
      <c r="G703" s="246"/>
      <c r="H703" s="246"/>
    </row>
    <row r="704" customFormat="false" ht="18" hidden="false" customHeight="false" outlineLevel="0" collapsed="false">
      <c r="G704" s="246"/>
      <c r="H704" s="246"/>
    </row>
    <row r="705" customFormat="false" ht="18" hidden="false" customHeight="false" outlineLevel="0" collapsed="false">
      <c r="G705" s="246"/>
      <c r="H705" s="246"/>
    </row>
    <row r="706" customFormat="false" ht="18" hidden="false" customHeight="false" outlineLevel="0" collapsed="false">
      <c r="G706" s="246"/>
      <c r="H706" s="246"/>
    </row>
    <row r="707" customFormat="false" ht="18" hidden="false" customHeight="false" outlineLevel="0" collapsed="false">
      <c r="G707" s="246"/>
      <c r="H707" s="246"/>
    </row>
  </sheetData>
  <mergeCells count="10">
    <mergeCell ref="F1:H1"/>
    <mergeCell ref="A2:H2"/>
    <mergeCell ref="A6:H6"/>
    <mergeCell ref="A32:B32"/>
    <mergeCell ref="A33:B33"/>
    <mergeCell ref="A34:H34"/>
    <mergeCell ref="A110:H110"/>
    <mergeCell ref="B113:H113"/>
    <mergeCell ref="A140:B140"/>
    <mergeCell ref="E140:F140"/>
  </mergeCells>
  <printOptions headings="false" gridLines="false" gridLinesSet="true" horizontalCentered="true" verticalCentered="false"/>
  <pageMargins left="0.7875" right="0.433333333333333" top="0.421527777777778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&amp;RПродовження додатка 2</oddHeader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Ura</cp:lastModifiedBy>
  <cp:lastPrinted>2024-08-10T14:08:23Z</cp:lastPrinted>
  <dcterms:modified xsi:type="dcterms:W3CDTF">2024-08-10T14:08:34Z</dcterms:modified>
  <cp:revision>0</cp:revision>
  <dc:subject/>
  <dc:title/>
</cp:coreProperties>
</file>